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1">
  <si>
    <t xml:space="preserve">Утверждено</t>
  </si>
  <si>
    <t xml:space="preserve">Постановлением Администрации муниципального района от                   №</t>
  </si>
  <si>
    <t xml:space="preserve">Нормативные затраты на оказание муниципальных услуг (выполнение работ), оказываемых учреждениями, подведомственными комитету образования Администрации Валдайского муниципального района,  на 2025 и на плановый период 2026 и 2027 годов</t>
  </si>
  <si>
    <t xml:space="preserve">рублях</t>
  </si>
  <si>
    <t xml:space="preserve">Наименование учреждения</t>
  </si>
  <si>
    <t xml:space="preserve">Наименование муниципальной услуги 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Значение показателя объема муниципальной услуги (количество обучающихся)</t>
  </si>
  <si>
    <t xml:space="preserve">Базовый норматив затрат на единицу объема</t>
  </si>
  <si>
    <t xml:space="preserve">Нормативные затраты на оказание муниципальной услуги (работы)</t>
  </si>
  <si>
    <t xml:space="preserve">2025 год (очередной финансовый год)</t>
  </si>
  <si>
    <t xml:space="preserve">2026 год (1-й год плано-вого периода)</t>
  </si>
  <si>
    <t xml:space="preserve">2027 год (2-й год плано-вого периода)</t>
  </si>
  <si>
    <t xml:space="preserve">МАОУ "СШ № 1 им.М. Аверина" </t>
  </si>
  <si>
    <t xml:space="preserve">Реализация основных общеобразовательных программ начального общего образования </t>
  </si>
  <si>
    <t xml:space="preserve">обучающиеся с ограниченными возможностями здоровья  город         </t>
  </si>
  <si>
    <t xml:space="preserve">очная</t>
  </si>
  <si>
    <t xml:space="preserve">обучающиеся с ограниченными возможностями здоровья  село         </t>
  </si>
  <si>
    <t xml:space="preserve">обучающиеся за исключением обучающихся с ограниченными возможностями здоровья и детей-инвалидов   город    </t>
  </si>
  <si>
    <t xml:space="preserve">обучающиеся за исключением обучающихся с ограниченными возможностями здоровья и детей-инвалидов      село </t>
  </si>
  <si>
    <t xml:space="preserve">дети-инвалиды (проходящие обучение по состоянию здоровья на дому) село</t>
  </si>
  <si>
    <t xml:space="preserve">обучающиеся за исключением обучающихся с ограниченными возможностями здоровья и детей-инвалидов на дому    село</t>
  </si>
  <si>
    <t xml:space="preserve">обучающиеся за исключением обучающихся с ограниченными возможностями здоровья и детей-инвалидов      город</t>
  </si>
  <si>
    <t xml:space="preserve">обучающиеся с ограниченными возможностями здоровья  на дому город        </t>
  </si>
  <si>
    <t xml:space="preserve">дети-инвалиды (проходящие обучение по состоянию здоровья на дому)</t>
  </si>
  <si>
    <t xml:space="preserve">очная с применением дистанционных технологий</t>
  </si>
  <si>
    <t xml:space="preserve">Реализация основных общеобразовательных программ основного общего образования</t>
  </si>
  <si>
    <t xml:space="preserve">обучающиеся с ограниченными возможностями здоровья село           </t>
  </si>
  <si>
    <t xml:space="preserve">обучающиеся за исключением обучающихся с ограниченными возможностями здоровья и детей-инвалидов  город     </t>
  </si>
  <si>
    <t xml:space="preserve">обучающиеся за исключением обучающихся с ограниченными возможностями здоровья и детей-инвалидов село  </t>
  </si>
  <si>
    <t xml:space="preserve">дети-инвалиды (проходящие обучение по состоянию здоровья на дому)город</t>
  </si>
  <si>
    <t xml:space="preserve">дети-инвалиды (проходящие обучение по состоянию здоровья на дому)село</t>
  </si>
  <si>
    <t xml:space="preserve">обучающиеся за исключением обучающихся с ограниченными возможностями здоровья и детей-инвалидов (проходящие по состоянию здоровья на дому) село      </t>
  </si>
  <si>
    <t xml:space="preserve">обучающиеся за исключением обучающихся с ограниченными возможностями здоровья и детей-инвалидов (проходящие по состоянию здоровья на дому)       </t>
  </si>
  <si>
    <t xml:space="preserve">Реализация основных общеобразовательных программ среднего общего образования</t>
  </si>
  <si>
    <t xml:space="preserve">физические лица , федеральный государственный образовательный стандарт</t>
  </si>
  <si>
    <t xml:space="preserve">очная </t>
  </si>
  <si>
    <t xml:space="preserve">Реализация дополнительных общеобразовательных программ художественной направленности</t>
  </si>
  <si>
    <t xml:space="preserve">физические лица </t>
  </si>
  <si>
    <t xml:space="preserve">дошкольные отделения</t>
  </si>
  <si>
    <t xml:space="preserve">Реализация основных общеобразовательных программ дошкольного образования </t>
  </si>
  <si>
    <t xml:space="preserve">обучающиеся за исключением обучающихся с ограниченными возможностями здоровья и детей -инвалидов              от 1 года до 3 лет город</t>
  </si>
  <si>
    <t xml:space="preserve">обучающиеся за исключением обучающихся с ограниченными возможностями здоровья и детей -инвалидов              от 1 года до 3 лет село</t>
  </si>
  <si>
    <t xml:space="preserve">от 3 лет до 8 лет город</t>
  </si>
  <si>
    <t xml:space="preserve">от 3 лет до 8 лет  село</t>
  </si>
  <si>
    <t xml:space="preserve">дети-инвалиды, обучающиеся по состоянию здоровья на дому от 3 года до 8 лет   село</t>
  </si>
  <si>
    <t xml:space="preserve">обучающиеся с ограниченными возможностями здоровья     село        от 3 лет года до 8 лет</t>
  </si>
  <si>
    <t xml:space="preserve">Присмотр и уход </t>
  </si>
  <si>
    <t xml:space="preserve">физические лица за исключением льготных категорий                                 от 1 года до 3 лет  город</t>
  </si>
  <si>
    <t xml:space="preserve">группа полного дня</t>
  </si>
  <si>
    <t xml:space="preserve">физические лица за исключением льготных категорий                                 от 1 года до 3 лет село</t>
  </si>
  <si>
    <t xml:space="preserve">от 3 лет до 8 лет село</t>
  </si>
  <si>
    <t xml:space="preserve">от 1 года до 3 лет село</t>
  </si>
  <si>
    <t xml:space="preserve">группа кратковременного пребывания</t>
  </si>
  <si>
    <t xml:space="preserve">обучающиеся с ограниченными возможностями здоровья от 3 лет до 8 лет село      </t>
  </si>
  <si>
    <t xml:space="preserve">Организация отдыха детей и молодёжи</t>
  </si>
  <si>
    <t xml:space="preserve">в каникулярное время с дневным пребыванием</t>
  </si>
  <si>
    <t xml:space="preserve">МАОУ "СШ № 2 г.Валдай"</t>
  </si>
  <si>
    <t xml:space="preserve">обучающиеся с ограниченными возможностями здоровья  по адаптированной программе    город</t>
  </si>
  <si>
    <t xml:space="preserve">обучающиеся с ограниченными возможностями здоровья город</t>
  </si>
  <si>
    <t xml:space="preserve">обучающиеся за исключением обучающихся с ограниченными возможностями здоровья и детей-инвалидов  село</t>
  </si>
  <si>
    <t xml:space="preserve">обучающиеся за исключением обучающихся с ограниченными возможностями здоровья и детей-инвалидов (проходящие обучение по состоянию здоровья на дому)      </t>
  </si>
  <si>
    <t xml:space="preserve">обучающиеся с ограниченными возможностями здоровья  по адаптированной программе (проходящие обучение по состоянию здоровья на дому)город</t>
  </si>
  <si>
    <t xml:space="preserve">обучающиеся с ограниченными возможностями здоровья  по адаптированной программе (проходящие обучение по состоянию здоровья на дому)село</t>
  </si>
  <si>
    <t xml:space="preserve">обучающиеся с ограниченными возможностями здоровья  по адаптированной программе    </t>
  </si>
  <si>
    <t xml:space="preserve">обучающиеся с ограниченными возможностями здоровья           </t>
  </si>
  <si>
    <t xml:space="preserve">обучающиеся за исключением обучающихся с ограниченными возможностями здоровья и детей-инвалидов       </t>
  </si>
  <si>
    <t xml:space="preserve">обучающиеся с ограниченными возможностями здоровья  по адаптированной программе (проходящие по состоянию здоровья на дому)   </t>
  </si>
  <si>
    <t xml:space="preserve">физические лица , федеральный государственный образовательный стандарт на дому </t>
  </si>
  <si>
    <t xml:space="preserve">физические лица , государственный образовательный стандарт по образовательной программе среднего образования</t>
  </si>
  <si>
    <t xml:space="preserve">обучающиеся за исключением обучающихся с ограниченными возможностями здоровья и детей-инвалидов    от 1 года до 3 лет   город</t>
  </si>
  <si>
    <t xml:space="preserve">обучающиеся за исключением обучающихся с ограниченными возможностями здоровья и детей-инвалидов       село</t>
  </si>
  <si>
    <t xml:space="preserve">от 3 лет до 8 лет </t>
  </si>
  <si>
    <t xml:space="preserve">дети-инвалиды, обучающиеся по состоянию здоровья на дому от 3 года до 8 лет село</t>
  </si>
  <si>
    <t xml:space="preserve">группа поного дня</t>
  </si>
  <si>
    <t xml:space="preserve">обучающиеся с ограниченными возможностями здоровья             от 3 лет года до 8 лет город</t>
  </si>
  <si>
    <t xml:space="preserve">физические лица за исключением льготных категорий                                 от 1 года до 3 лет город</t>
  </si>
  <si>
    <t xml:space="preserve">     от 1 года до 3 лет село</t>
  </si>
  <si>
    <t xml:space="preserve">от 1 года до 3 лет</t>
  </si>
  <si>
    <t xml:space="preserve">от 3 года до 8 лет</t>
  </si>
  <si>
    <t xml:space="preserve">дети-инвалиды                     от 3 лет до 8 лет</t>
  </si>
  <si>
    <t xml:space="preserve">Реализация дополнительных общеобразовательных программ естественно-научной направленности</t>
  </si>
  <si>
    <t xml:space="preserve">МАОУ "СШ № 4 с.Яжелбицы"</t>
  </si>
  <si>
    <t xml:space="preserve">обучающиеся с ограниченными возможностями здоровья    село</t>
  </si>
  <si>
    <t xml:space="preserve">обучающиеся с ограниченными возможностями здоровья , проходящие обучение на дому  село</t>
  </si>
  <si>
    <t xml:space="preserve">обучающиеся с ограниченными возможностями здоровья          село </t>
  </si>
  <si>
    <t xml:space="preserve">обучающиеся за исключением обучающихся с ограниченными возможностями здоровья и детей-инвалидов    село   </t>
  </si>
  <si>
    <t xml:space="preserve">обучающиеся с ограниченными возможностями здоровья (проходящие обучение по состоянию здоровья на дому) село       </t>
  </si>
  <si>
    <t xml:space="preserve">физические лица , федеральный государственный образовательный стандарт село</t>
  </si>
  <si>
    <t xml:space="preserve">физические лица , государственный образовательный стандарт</t>
  </si>
  <si>
    <t xml:space="preserve">дошкольное отделение </t>
  </si>
  <si>
    <t xml:space="preserve">МАОУ "Гимназия" г.Валдай</t>
  </si>
  <si>
    <t xml:space="preserve">обучающиеся за исключением обучающихся с ограниченными возможностями здоровья и детей-инвалидов на дому    </t>
  </si>
  <si>
    <t xml:space="preserve">обучающиеся за исключением обучающихся с ограниченными возможностями здоровья и детей -инвалидов              от 1 года до 3 лет</t>
  </si>
  <si>
    <t xml:space="preserve">обучающиеся с ограниченными возможностями здоровья   село         от 3 лет года до 8 лет</t>
  </si>
  <si>
    <t xml:space="preserve">дети-инвалиды, обучающиеся по состоянию здоровья на дому от 3 года до 8 лет город</t>
  </si>
  <si>
    <t xml:space="preserve">обучающиеся с ограниченными возможностями здоровья   город          от 3 лет года до 8 лет</t>
  </si>
  <si>
    <t xml:space="preserve">физические лица за исключением льготных категорий                                 от 1 года до 3 лет</t>
  </si>
  <si>
    <t xml:space="preserve">от 1 года до 3 лет город</t>
  </si>
  <si>
    <t xml:space="preserve">обучающиеся с ограниченными возможностями здоровья   город        от 3 лет года до 8 лет</t>
  </si>
  <si>
    <t xml:space="preserve">МАОУ "СШ № 7 д.Ивантеево"</t>
  </si>
  <si>
    <t xml:space="preserve">обучающиеся с ограниченными возможностями здоровья           село</t>
  </si>
  <si>
    <t xml:space="preserve">обучающиеся с ограниченными возможностями здоровья, проходящие обучение на дому           село</t>
  </si>
  <si>
    <t xml:space="preserve">обучающиеся, за исключением обучающихся с ограниченными возможностями здоровья (проходящие обучение по состоянию здоровья на дому)</t>
  </si>
  <si>
    <t xml:space="preserve">дошкольное отделение</t>
  </si>
  <si>
    <t xml:space="preserve">МАОУДО "Центр "Пульс" г.Валдай"</t>
  </si>
  <si>
    <t xml:space="preserve">Реализация дополнительных общеразвивающих программ - естественнонаучная</t>
  </si>
  <si>
    <t xml:space="preserve">художественная</t>
  </si>
  <si>
    <t xml:space="preserve">социально-гуманитарная</t>
  </si>
  <si>
    <t xml:space="preserve">естественно-научная</t>
  </si>
  <si>
    <t xml:space="preserve">туристко-краеведческая </t>
  </si>
  <si>
    <t xml:space="preserve">физкультурно-оздоровительная</t>
  </si>
  <si>
    <t xml:space="preserve">в каникулярное время с круглосуточным пребыванием</t>
  </si>
  <si>
    <t xml:space="preserve">МБУ "ЦОМСО"</t>
  </si>
  <si>
    <t xml:space="preserve">Методическое обеспечение образовательной деятельности</t>
  </si>
  <si>
    <t xml:space="preserve">муниципальные учреждения, в интересах общества</t>
  </si>
  <si>
    <t xml:space="preserve">количество мероприятий,</t>
  </si>
  <si>
    <t xml:space="preserve">Информационно-технологическое обеспечение образовательной деятельности</t>
  </si>
  <si>
    <t xml:space="preserve">органы государственной власти, муниципальные учреждения, в интересах общества</t>
  </si>
  <si>
    <t xml:space="preserve">количество отчё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Q179" activeCellId="0" sqref="Q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4.85"/>
    <col collapsed="false" customWidth="true" hidden="false" outlineLevel="0" max="4" min="4" style="0" width="8.7"/>
    <col collapsed="false" customWidth="true" hidden="false" outlineLevel="0" max="5" min="5" style="0" width="6.85"/>
    <col collapsed="false" customWidth="true" hidden="false" outlineLevel="0" max="6" min="6" style="0" width="14.99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16.56"/>
    <col collapsed="false" customWidth="true" hidden="false" outlineLevel="0" max="11" min="11" style="0" width="17.28"/>
    <col collapsed="false" customWidth="true" hidden="false" outlineLevel="0" max="12" min="12" style="0" width="17.85"/>
    <col collapsed="false" customWidth="true" hidden="false" outlineLevel="0" max="13" min="13" style="0" width="18.41"/>
  </cols>
  <sheetData>
    <row r="1" customFormat="false" ht="30" hidden="false" customHeight="true" outlineLevel="0" collapsed="false">
      <c r="H1" s="1" t="s">
        <v>0</v>
      </c>
      <c r="I1" s="1"/>
      <c r="J1" s="1"/>
      <c r="K1" s="1"/>
      <c r="L1" s="1"/>
      <c r="M1" s="1"/>
    </row>
    <row r="2" customFormat="false" ht="30" hidden="false" customHeight="true" outlineLevel="0" collapsed="false">
      <c r="H2" s="2"/>
      <c r="I2" s="3" t="s">
        <v>1</v>
      </c>
      <c r="J2" s="3"/>
      <c r="K2" s="3"/>
      <c r="L2" s="3"/>
      <c r="M2" s="3"/>
    </row>
    <row r="3" customFormat="false" ht="9.75" hidden="true" customHeight="true" outlineLevel="0" collapsed="false">
      <c r="H3" s="2"/>
      <c r="I3" s="3"/>
      <c r="J3" s="3"/>
      <c r="K3" s="3"/>
      <c r="L3" s="3"/>
      <c r="M3" s="3"/>
    </row>
    <row r="4" customFormat="false" ht="4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2.75" hidden="false" customHeight="false" outlineLevel="0" collapsed="false">
      <c r="M6" s="0" t="s">
        <v>3</v>
      </c>
    </row>
    <row r="7" customFormat="false" ht="61.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5"/>
      <c r="F7" s="5" t="s">
        <v>7</v>
      </c>
      <c r="G7" s="5" t="s">
        <v>8</v>
      </c>
      <c r="H7" s="5"/>
      <c r="I7" s="5"/>
      <c r="J7" s="6" t="s">
        <v>9</v>
      </c>
      <c r="K7" s="7" t="s">
        <v>10</v>
      </c>
      <c r="L7" s="7"/>
      <c r="M7" s="7"/>
    </row>
    <row r="8" customFormat="false" ht="30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7"/>
      <c r="L8" s="7"/>
      <c r="M8" s="7"/>
    </row>
    <row r="9" customFormat="false" ht="25.5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8"/>
      <c r="L9" s="8"/>
      <c r="M9" s="9"/>
    </row>
    <row r="10" customFormat="false" ht="93" hidden="false" customHeight="true" outlineLevel="0" collapsed="false">
      <c r="A10" s="5"/>
      <c r="B10" s="5"/>
      <c r="C10" s="5"/>
      <c r="D10" s="5"/>
      <c r="E10" s="5"/>
      <c r="F10" s="5"/>
      <c r="G10" s="5" t="s">
        <v>11</v>
      </c>
      <c r="H10" s="5" t="s">
        <v>12</v>
      </c>
      <c r="I10" s="5" t="s">
        <v>13</v>
      </c>
      <c r="J10" s="6"/>
      <c r="K10" s="5" t="s">
        <v>11</v>
      </c>
      <c r="L10" s="5" t="s">
        <v>12</v>
      </c>
      <c r="M10" s="5" t="s">
        <v>13</v>
      </c>
    </row>
    <row r="11" customFormat="false" ht="0.75" hidden="true" customHeight="true" outlineLevel="0" collapsed="false">
      <c r="A11" s="10"/>
      <c r="B11" s="10"/>
      <c r="C11" s="5"/>
      <c r="D11" s="5"/>
      <c r="E11" s="5"/>
      <c r="F11" s="5"/>
      <c r="G11" s="11"/>
      <c r="H11" s="11"/>
      <c r="I11" s="11"/>
      <c r="J11" s="12"/>
      <c r="K11" s="12"/>
      <c r="L11" s="12"/>
      <c r="M11" s="12"/>
    </row>
    <row r="12" customFormat="false" ht="12.75" hidden="false" customHeight="true" outlineLevel="0" collapsed="false">
      <c r="A12" s="12" t="n">
        <v>1</v>
      </c>
      <c r="B12" s="12" t="n">
        <v>2</v>
      </c>
      <c r="C12" s="5" t="n">
        <v>3</v>
      </c>
      <c r="D12" s="5"/>
      <c r="E12" s="5"/>
      <c r="F12" s="5" t="n">
        <v>4</v>
      </c>
      <c r="G12" s="5" t="n">
        <v>5</v>
      </c>
      <c r="H12" s="5" t="n">
        <v>6</v>
      </c>
      <c r="I12" s="5" t="n">
        <v>7</v>
      </c>
      <c r="J12" s="12" t="n">
        <v>8</v>
      </c>
      <c r="K12" s="12" t="n">
        <v>9</v>
      </c>
      <c r="L12" s="12" t="n">
        <v>10</v>
      </c>
      <c r="M12" s="12" t="n">
        <v>11</v>
      </c>
    </row>
    <row r="13" customFormat="false" ht="12.75" hidden="true" customHeight="false" outlineLevel="0" collapsed="false">
      <c r="A13" s="13"/>
      <c r="B13" s="14"/>
      <c r="C13" s="15"/>
      <c r="D13" s="15"/>
      <c r="E13" s="15"/>
      <c r="F13" s="16"/>
      <c r="G13" s="17"/>
      <c r="H13" s="17"/>
      <c r="I13" s="17"/>
      <c r="J13" s="18"/>
      <c r="K13" s="19"/>
      <c r="L13" s="19"/>
      <c r="M13" s="19"/>
    </row>
    <row r="14" s="23" customFormat="true" ht="23.25" hidden="false" customHeight="true" outlineLevel="0" collapsed="false">
      <c r="A14" s="20" t="s">
        <v>14</v>
      </c>
      <c r="B14" s="21"/>
      <c r="C14" s="21"/>
      <c r="D14" s="21"/>
      <c r="E14" s="21"/>
      <c r="F14" s="21"/>
      <c r="G14" s="21"/>
      <c r="H14" s="21"/>
      <c r="I14" s="21"/>
      <c r="J14" s="21"/>
      <c r="K14" s="22" t="n">
        <f aca="false">K15+K25+K34+K39+K55+K38</f>
        <v>56030586.6986</v>
      </c>
      <c r="L14" s="22" t="n">
        <f aca="false">L15+L25+L34+L39+L55+L38</f>
        <v>56030586.6986</v>
      </c>
      <c r="M14" s="22" t="n">
        <f aca="false">M15+M25+M34+M39+M55+M38</f>
        <v>56030586.6986</v>
      </c>
    </row>
    <row r="15" s="23" customFormat="true" ht="26.25" hidden="false" customHeight="true" outlineLevel="0" collapsed="false">
      <c r="A15" s="20"/>
      <c r="B15" s="24" t="s">
        <v>15</v>
      </c>
      <c r="C15" s="21"/>
      <c r="D15" s="21"/>
      <c r="E15" s="21"/>
      <c r="F15" s="21"/>
      <c r="G15" s="21"/>
      <c r="H15" s="21"/>
      <c r="I15" s="21"/>
      <c r="J15" s="21"/>
      <c r="K15" s="25" t="n">
        <f aca="false">K16+K18+K24+K17+K19+K20+K22+K23</f>
        <v>17768419.1968</v>
      </c>
      <c r="L15" s="25" t="n">
        <f aca="false">L16+L18+L24+L17+L19+L20+L22+L23</f>
        <v>17768419.1968</v>
      </c>
      <c r="M15" s="25" t="n">
        <f aca="false">M16+M18+M24+M17+M19+M20+M22+M23</f>
        <v>17768419.1968</v>
      </c>
    </row>
    <row r="16" s="23" customFormat="true" ht="32.25" hidden="false" customHeight="true" outlineLevel="0" collapsed="false">
      <c r="A16" s="20"/>
      <c r="B16" s="24"/>
      <c r="C16" s="26" t="s">
        <v>16</v>
      </c>
      <c r="D16" s="26"/>
      <c r="E16" s="26"/>
      <c r="F16" s="27" t="s">
        <v>17</v>
      </c>
      <c r="G16" s="28" t="n">
        <v>20</v>
      </c>
      <c r="H16" s="28" t="n">
        <v>20</v>
      </c>
      <c r="I16" s="28" t="n">
        <v>20</v>
      </c>
      <c r="J16" s="28" t="n">
        <v>72978.6</v>
      </c>
      <c r="K16" s="25" t="n">
        <f aca="false">G16*J16</f>
        <v>1459572</v>
      </c>
      <c r="L16" s="25" t="n">
        <f aca="false">H16*J16</f>
        <v>1459572</v>
      </c>
      <c r="M16" s="25" t="n">
        <f aca="false">I16*J16</f>
        <v>1459572</v>
      </c>
    </row>
    <row r="17" s="23" customFormat="true" ht="27.75" hidden="false" customHeight="true" outlineLevel="0" collapsed="false">
      <c r="A17" s="20"/>
      <c r="B17" s="24"/>
      <c r="C17" s="26" t="s">
        <v>18</v>
      </c>
      <c r="D17" s="26"/>
      <c r="E17" s="26"/>
      <c r="F17" s="27" t="s">
        <v>17</v>
      </c>
      <c r="G17" s="28" t="n">
        <v>0.67</v>
      </c>
      <c r="H17" s="28" t="n">
        <v>0.67</v>
      </c>
      <c r="I17" s="28" t="n">
        <v>0.67</v>
      </c>
      <c r="J17" s="28" t="n">
        <v>80933.27</v>
      </c>
      <c r="K17" s="25" t="n">
        <f aca="false">G17*J17</f>
        <v>54225.2909</v>
      </c>
      <c r="L17" s="25" t="n">
        <f aca="false">H17*J17</f>
        <v>54225.2909</v>
      </c>
      <c r="M17" s="25" t="n">
        <f aca="false">I17*J17</f>
        <v>54225.2909</v>
      </c>
    </row>
    <row r="18" s="23" customFormat="true" ht="51" hidden="false" customHeight="true" outlineLevel="0" collapsed="false">
      <c r="A18" s="20"/>
      <c r="B18" s="24"/>
      <c r="C18" s="26" t="s">
        <v>19</v>
      </c>
      <c r="D18" s="26"/>
      <c r="E18" s="26"/>
      <c r="F18" s="27" t="s">
        <v>17</v>
      </c>
      <c r="G18" s="28" t="n">
        <v>192.33</v>
      </c>
      <c r="H18" s="28" t="n">
        <v>192.33</v>
      </c>
      <c r="I18" s="28" t="n">
        <v>192.33</v>
      </c>
      <c r="J18" s="28" t="n">
        <v>63682.68</v>
      </c>
      <c r="K18" s="25" t="n">
        <f aca="false">G18*J18</f>
        <v>12248089.8444</v>
      </c>
      <c r="L18" s="25" t="n">
        <f aca="false">H18*J18</f>
        <v>12248089.8444</v>
      </c>
      <c r="M18" s="25" t="n">
        <f aca="false">I18*J18</f>
        <v>12248089.8444</v>
      </c>
    </row>
    <row r="19" s="23" customFormat="true" ht="51" hidden="false" customHeight="true" outlineLevel="0" collapsed="false">
      <c r="A19" s="20"/>
      <c r="B19" s="24"/>
      <c r="C19" s="26" t="s">
        <v>20</v>
      </c>
      <c r="D19" s="26"/>
      <c r="E19" s="26"/>
      <c r="F19" s="27" t="s">
        <v>17</v>
      </c>
      <c r="G19" s="28" t="n">
        <v>37.33</v>
      </c>
      <c r="H19" s="28" t="n">
        <v>37.33</v>
      </c>
      <c r="I19" s="28" t="n">
        <v>37.33</v>
      </c>
      <c r="J19" s="28" t="n">
        <v>102000.55</v>
      </c>
      <c r="K19" s="25" t="n">
        <f aca="false">G19*J19</f>
        <v>3807680.5315</v>
      </c>
      <c r="L19" s="25" t="n">
        <f aca="false">H19*J19</f>
        <v>3807680.5315</v>
      </c>
      <c r="M19" s="25" t="n">
        <f aca="false">I19*J19</f>
        <v>3807680.5315</v>
      </c>
    </row>
    <row r="20" s="23" customFormat="true" ht="54" hidden="true" customHeight="true" outlineLevel="0" collapsed="false">
      <c r="A20" s="20"/>
      <c r="B20" s="24"/>
      <c r="C20" s="26" t="s">
        <v>21</v>
      </c>
      <c r="D20" s="26"/>
      <c r="E20" s="26"/>
      <c r="F20" s="27" t="s">
        <v>17</v>
      </c>
      <c r="G20" s="28"/>
      <c r="H20" s="28"/>
      <c r="I20" s="28"/>
      <c r="J20" s="28" t="n">
        <v>159902.85</v>
      </c>
      <c r="K20" s="25" t="n">
        <f aca="false">G20*J20</f>
        <v>0</v>
      </c>
      <c r="L20" s="25" t="n">
        <f aca="false">H20*J20</f>
        <v>0</v>
      </c>
      <c r="M20" s="25" t="n">
        <f aca="false">I20*J20</f>
        <v>0</v>
      </c>
    </row>
    <row r="21" s="23" customFormat="true" ht="51" hidden="true" customHeight="true" outlineLevel="0" collapsed="false">
      <c r="A21" s="20"/>
      <c r="B21" s="24"/>
      <c r="C21" s="26" t="s">
        <v>22</v>
      </c>
      <c r="D21" s="26"/>
      <c r="E21" s="26"/>
      <c r="F21" s="27" t="s">
        <v>17</v>
      </c>
      <c r="G21" s="28"/>
      <c r="H21" s="28"/>
      <c r="I21" s="28"/>
      <c r="J21" s="28"/>
      <c r="K21" s="25"/>
      <c r="L21" s="25"/>
      <c r="M21" s="25"/>
    </row>
    <row r="22" s="23" customFormat="true" ht="42.75" hidden="false" customHeight="true" outlineLevel="0" collapsed="false">
      <c r="A22" s="20"/>
      <c r="B22" s="24"/>
      <c r="C22" s="26" t="s">
        <v>23</v>
      </c>
      <c r="D22" s="26"/>
      <c r="E22" s="26"/>
      <c r="F22" s="27" t="s">
        <v>17</v>
      </c>
      <c r="G22" s="28" t="n">
        <v>0</v>
      </c>
      <c r="H22" s="28" t="n">
        <v>0</v>
      </c>
      <c r="I22" s="28" t="n">
        <v>0</v>
      </c>
      <c r="J22" s="28" t="n">
        <v>0</v>
      </c>
      <c r="K22" s="25" t="n">
        <f aca="false">G22*J22</f>
        <v>0</v>
      </c>
      <c r="L22" s="25" t="n">
        <f aca="false">H22*J22</f>
        <v>0</v>
      </c>
      <c r="M22" s="25" t="n">
        <f aca="false">I22*J22</f>
        <v>0</v>
      </c>
    </row>
    <row r="23" s="23" customFormat="true" ht="36.75" hidden="false" customHeight="true" outlineLevel="0" collapsed="false">
      <c r="A23" s="20"/>
      <c r="B23" s="24"/>
      <c r="C23" s="26" t="s">
        <v>24</v>
      </c>
      <c r="D23" s="26"/>
      <c r="E23" s="26"/>
      <c r="F23" s="27" t="s">
        <v>17</v>
      </c>
      <c r="G23" s="28" t="n">
        <v>1</v>
      </c>
      <c r="H23" s="28" t="n">
        <v>1</v>
      </c>
      <c r="I23" s="28" t="n">
        <v>1</v>
      </c>
      <c r="J23" s="28" t="n">
        <v>198851.53</v>
      </c>
      <c r="K23" s="25" t="n">
        <f aca="false">G23*J23</f>
        <v>198851.53</v>
      </c>
      <c r="L23" s="25" t="n">
        <f aca="false">H23*J23</f>
        <v>198851.53</v>
      </c>
      <c r="M23" s="25" t="n">
        <f aca="false">I23*J23</f>
        <v>198851.53</v>
      </c>
    </row>
    <row r="24" s="23" customFormat="true" ht="30" hidden="true" customHeight="true" outlineLevel="0" collapsed="false">
      <c r="A24" s="20"/>
      <c r="B24" s="24"/>
      <c r="C24" s="26" t="s">
        <v>25</v>
      </c>
      <c r="D24" s="26"/>
      <c r="E24" s="26"/>
      <c r="F24" s="27" t="s">
        <v>26</v>
      </c>
      <c r="G24" s="28" t="n">
        <v>0</v>
      </c>
      <c r="H24" s="28" t="n">
        <v>0</v>
      </c>
      <c r="I24" s="28" t="n">
        <v>0</v>
      </c>
      <c r="J24" s="28" t="n">
        <v>144034.33</v>
      </c>
      <c r="K24" s="25" t="n">
        <f aca="false">G24*J24</f>
        <v>0</v>
      </c>
      <c r="L24" s="25" t="n">
        <f aca="false">H24*J24</f>
        <v>0</v>
      </c>
      <c r="M24" s="25" t="n">
        <f aca="false">I24*J24</f>
        <v>0</v>
      </c>
    </row>
    <row r="25" s="23" customFormat="true" ht="23.25" hidden="false" customHeight="true" outlineLevel="0" collapsed="false">
      <c r="A25" s="20"/>
      <c r="B25" s="24" t="s">
        <v>27</v>
      </c>
      <c r="C25" s="21"/>
      <c r="D25" s="21"/>
      <c r="E25" s="21"/>
      <c r="F25" s="21"/>
      <c r="G25" s="21"/>
      <c r="H25" s="21"/>
      <c r="I25" s="21"/>
      <c r="J25" s="21"/>
      <c r="K25" s="25" t="n">
        <f aca="false">K26+K27+K28+K29+K30+K32+K33+K31</f>
        <v>25898859.1162</v>
      </c>
      <c r="L25" s="25" t="n">
        <f aca="false">L26+L27+L28+L29+L30+L32+L33+L31</f>
        <v>25898859.1162</v>
      </c>
      <c r="M25" s="25" t="n">
        <f aca="false">M26+M27+M28+M29+M30+M32+M33+M31</f>
        <v>25898859.1162</v>
      </c>
    </row>
    <row r="26" s="23" customFormat="true" ht="26.25" hidden="false" customHeight="true" outlineLevel="0" collapsed="false">
      <c r="A26" s="20"/>
      <c r="B26" s="24"/>
      <c r="C26" s="26" t="s">
        <v>16</v>
      </c>
      <c r="D26" s="26"/>
      <c r="E26" s="26"/>
      <c r="F26" s="27" t="s">
        <v>17</v>
      </c>
      <c r="G26" s="28" t="n">
        <v>22.67</v>
      </c>
      <c r="H26" s="28" t="n">
        <v>22.67</v>
      </c>
      <c r="I26" s="28" t="n">
        <v>22.67</v>
      </c>
      <c r="J26" s="25" t="n">
        <v>60016.07</v>
      </c>
      <c r="K26" s="25" t="n">
        <f aca="false">G26*J26</f>
        <v>1360564.3069</v>
      </c>
      <c r="L26" s="25" t="n">
        <f aca="false">H26*J26</f>
        <v>1360564.3069</v>
      </c>
      <c r="M26" s="25" t="n">
        <f aca="false">I26*J26</f>
        <v>1360564.3069</v>
      </c>
    </row>
    <row r="27" s="23" customFormat="true" ht="24.75" hidden="false" customHeight="true" outlineLevel="0" collapsed="false">
      <c r="A27" s="20"/>
      <c r="B27" s="24"/>
      <c r="C27" s="26" t="s">
        <v>28</v>
      </c>
      <c r="D27" s="26"/>
      <c r="E27" s="26"/>
      <c r="F27" s="27" t="s">
        <v>17</v>
      </c>
      <c r="G27" s="28" t="n">
        <v>7.66</v>
      </c>
      <c r="H27" s="28" t="n">
        <v>7.66</v>
      </c>
      <c r="I27" s="28" t="n">
        <v>7.66</v>
      </c>
      <c r="J27" s="25" t="n">
        <v>82576.11</v>
      </c>
      <c r="K27" s="25" t="n">
        <f aca="false">G27*J27</f>
        <v>632533.0026</v>
      </c>
      <c r="L27" s="25" t="n">
        <f aca="false">H27*J27</f>
        <v>632533.0026</v>
      </c>
      <c r="M27" s="25" t="n">
        <f aca="false">I27*J27</f>
        <v>632533.0026</v>
      </c>
    </row>
    <row r="28" s="23" customFormat="true" ht="43.5" hidden="false" customHeight="true" outlineLevel="0" collapsed="false">
      <c r="A28" s="20"/>
      <c r="B28" s="24"/>
      <c r="C28" s="26" t="s">
        <v>29</v>
      </c>
      <c r="D28" s="26"/>
      <c r="E28" s="26"/>
      <c r="F28" s="27" t="s">
        <v>17</v>
      </c>
      <c r="G28" s="28" t="n">
        <v>236.34</v>
      </c>
      <c r="H28" s="28" t="n">
        <v>236.34</v>
      </c>
      <c r="I28" s="28" t="n">
        <v>236.34</v>
      </c>
      <c r="J28" s="25" t="n">
        <v>79294.8</v>
      </c>
      <c r="K28" s="25" t="n">
        <f aca="false">G28*J28</f>
        <v>18740533.032</v>
      </c>
      <c r="L28" s="25" t="n">
        <f aca="false">H28*J28</f>
        <v>18740533.032</v>
      </c>
      <c r="M28" s="25" t="n">
        <f aca="false">I28*J28</f>
        <v>18740533.032</v>
      </c>
    </row>
    <row r="29" s="23" customFormat="true" ht="43.5" hidden="false" customHeight="true" outlineLevel="0" collapsed="false">
      <c r="A29" s="20"/>
      <c r="B29" s="24"/>
      <c r="C29" s="26" t="s">
        <v>30</v>
      </c>
      <c r="D29" s="26"/>
      <c r="E29" s="26"/>
      <c r="F29" s="27" t="s">
        <v>17</v>
      </c>
      <c r="G29" s="28" t="n">
        <v>38.33</v>
      </c>
      <c r="H29" s="28" t="n">
        <v>38.33</v>
      </c>
      <c r="I29" s="28" t="n">
        <v>38.33</v>
      </c>
      <c r="J29" s="28" t="n">
        <v>116729.88</v>
      </c>
      <c r="K29" s="25" t="n">
        <f aca="false">G29*J29</f>
        <v>4474256.3004</v>
      </c>
      <c r="L29" s="25" t="n">
        <f aca="false">H29*J29</f>
        <v>4474256.3004</v>
      </c>
      <c r="M29" s="25" t="n">
        <f aca="false">I29*J29</f>
        <v>4474256.3004</v>
      </c>
    </row>
    <row r="30" s="23" customFormat="true" ht="42.75" hidden="false" customHeight="true" outlineLevel="0" collapsed="false">
      <c r="A30" s="20"/>
      <c r="B30" s="24"/>
      <c r="C30" s="26" t="s">
        <v>31</v>
      </c>
      <c r="D30" s="26"/>
      <c r="E30" s="26"/>
      <c r="F30" s="27" t="s">
        <v>26</v>
      </c>
      <c r="G30" s="28" t="n">
        <v>2.33</v>
      </c>
      <c r="H30" s="28" t="n">
        <v>2.33</v>
      </c>
      <c r="I30" s="28" t="n">
        <v>2.33</v>
      </c>
      <c r="J30" s="29" t="n">
        <v>296554.71</v>
      </c>
      <c r="K30" s="25" t="n">
        <f aca="false">G30*J30</f>
        <v>690972.4743</v>
      </c>
      <c r="L30" s="25" t="n">
        <f aca="false">H30*J30</f>
        <v>690972.4743</v>
      </c>
      <c r="M30" s="25" t="n">
        <f aca="false">I30*J30</f>
        <v>690972.4743</v>
      </c>
    </row>
    <row r="31" s="23" customFormat="true" ht="42.75" hidden="false" customHeight="true" outlineLevel="0" collapsed="false">
      <c r="A31" s="20"/>
      <c r="B31" s="24"/>
      <c r="C31" s="26" t="s">
        <v>32</v>
      </c>
      <c r="D31" s="26"/>
      <c r="E31" s="26"/>
      <c r="F31" s="27" t="s">
        <v>26</v>
      </c>
      <c r="G31" s="28" t="n">
        <v>0</v>
      </c>
      <c r="H31" s="28" t="n">
        <v>0</v>
      </c>
      <c r="I31" s="28" t="n">
        <v>0</v>
      </c>
      <c r="J31" s="29" t="n">
        <v>0</v>
      </c>
      <c r="K31" s="25" t="n">
        <f aca="false">G31*J31</f>
        <v>0</v>
      </c>
      <c r="L31" s="25" t="n">
        <f aca="false">H31*J31</f>
        <v>0</v>
      </c>
      <c r="M31" s="25" t="n">
        <f aca="false">I31*J31</f>
        <v>0</v>
      </c>
    </row>
    <row r="32" s="23" customFormat="true" ht="21" hidden="true" customHeight="true" outlineLevel="0" collapsed="false">
      <c r="A32" s="20"/>
      <c r="B32" s="24"/>
      <c r="C32" s="26" t="s">
        <v>33</v>
      </c>
      <c r="D32" s="26"/>
      <c r="E32" s="26"/>
      <c r="F32" s="27" t="s">
        <v>26</v>
      </c>
      <c r="G32" s="28"/>
      <c r="H32" s="28"/>
      <c r="I32" s="28"/>
      <c r="J32" s="25"/>
      <c r="K32" s="25" t="n">
        <f aca="false">G32*J32</f>
        <v>0</v>
      </c>
      <c r="L32" s="25" t="n">
        <f aca="false">H32*J32</f>
        <v>0</v>
      </c>
      <c r="M32" s="25" t="n">
        <f aca="false">I32*J32</f>
        <v>0</v>
      </c>
    </row>
    <row r="33" s="23" customFormat="true" ht="27.75" hidden="true" customHeight="true" outlineLevel="0" collapsed="false">
      <c r="A33" s="20"/>
      <c r="B33" s="24"/>
      <c r="C33" s="26" t="s">
        <v>34</v>
      </c>
      <c r="D33" s="26"/>
      <c r="E33" s="26"/>
      <c r="F33" s="27" t="s">
        <v>26</v>
      </c>
      <c r="G33" s="28"/>
      <c r="H33" s="28"/>
      <c r="I33" s="28"/>
      <c r="J33" s="25"/>
      <c r="K33" s="25" t="n">
        <f aca="false">G33*J33</f>
        <v>0</v>
      </c>
      <c r="L33" s="25" t="n">
        <f aca="false">H33*J33</f>
        <v>0</v>
      </c>
      <c r="M33" s="25" t="n">
        <f aca="false">I33*J33</f>
        <v>0</v>
      </c>
    </row>
    <row r="34" s="23" customFormat="true" ht="24" hidden="false" customHeight="true" outlineLevel="0" collapsed="false">
      <c r="A34" s="20"/>
      <c r="B34" s="24" t="s">
        <v>35</v>
      </c>
      <c r="C34" s="21"/>
      <c r="D34" s="21"/>
      <c r="E34" s="21"/>
      <c r="F34" s="21"/>
      <c r="G34" s="21"/>
      <c r="H34" s="21"/>
      <c r="I34" s="21"/>
      <c r="J34" s="21"/>
      <c r="K34" s="25" t="n">
        <f aca="false">K35+K36</f>
        <v>1350421.28</v>
      </c>
      <c r="L34" s="25" t="n">
        <f aca="false">L35+L36</f>
        <v>1350421.28</v>
      </c>
      <c r="M34" s="25" t="n">
        <f aca="false">M35+M36</f>
        <v>1350421.28</v>
      </c>
    </row>
    <row r="35" s="23" customFormat="true" ht="46.5" hidden="false" customHeight="true" outlineLevel="0" collapsed="false">
      <c r="A35" s="20"/>
      <c r="B35" s="24"/>
      <c r="C35" s="26" t="s">
        <v>36</v>
      </c>
      <c r="D35" s="26"/>
      <c r="E35" s="26"/>
      <c r="F35" s="27" t="s">
        <v>37</v>
      </c>
      <c r="G35" s="28" t="n">
        <v>16</v>
      </c>
      <c r="H35" s="28" t="n">
        <v>16</v>
      </c>
      <c r="I35" s="28" t="n">
        <v>16</v>
      </c>
      <c r="J35" s="28" t="n">
        <v>84401.33</v>
      </c>
      <c r="K35" s="25" t="n">
        <f aca="false">G35*J35</f>
        <v>1350421.28</v>
      </c>
      <c r="L35" s="25" t="n">
        <f aca="false">H35*J35</f>
        <v>1350421.28</v>
      </c>
      <c r="M35" s="25" t="n">
        <f aca="false">I35*J35</f>
        <v>1350421.28</v>
      </c>
    </row>
    <row r="36" s="23" customFormat="true" ht="42" hidden="true" customHeight="true" outlineLevel="0" collapsed="false">
      <c r="A36" s="20"/>
      <c r="B36" s="24"/>
      <c r="C36" s="26"/>
      <c r="D36" s="26"/>
      <c r="E36" s="26"/>
      <c r="F36" s="27"/>
      <c r="G36" s="28"/>
      <c r="H36" s="28"/>
      <c r="I36" s="28"/>
      <c r="J36" s="28"/>
      <c r="K36" s="25" t="n">
        <f aca="false">G36*J36</f>
        <v>0</v>
      </c>
      <c r="L36" s="25" t="n">
        <f aca="false">H36*J36</f>
        <v>0</v>
      </c>
      <c r="M36" s="25" t="n">
        <f aca="false">I36*J36</f>
        <v>0</v>
      </c>
    </row>
    <row r="37" s="23" customFormat="true" ht="27" hidden="true" customHeight="true" outlineLevel="0" collapsed="false">
      <c r="A37" s="20"/>
      <c r="B37" s="24"/>
      <c r="C37" s="21"/>
      <c r="D37" s="21"/>
      <c r="E37" s="21"/>
      <c r="F37" s="27"/>
      <c r="G37" s="28"/>
      <c r="H37" s="28"/>
      <c r="I37" s="28"/>
      <c r="J37" s="28"/>
      <c r="K37" s="25" t="n">
        <f aca="false">G37*J37</f>
        <v>0</v>
      </c>
      <c r="L37" s="25" t="n">
        <f aca="false">H37*J37</f>
        <v>0</v>
      </c>
      <c r="M37" s="25" t="n">
        <f aca="false">I37*J37</f>
        <v>0</v>
      </c>
    </row>
    <row r="38" s="23" customFormat="true" ht="45.75" hidden="false" customHeight="true" outlineLevel="0" collapsed="false">
      <c r="A38" s="30"/>
      <c r="B38" s="24" t="s">
        <v>38</v>
      </c>
      <c r="C38" s="21" t="s">
        <v>39</v>
      </c>
      <c r="D38" s="21"/>
      <c r="E38" s="21"/>
      <c r="F38" s="27" t="s">
        <v>17</v>
      </c>
      <c r="G38" s="28" t="n">
        <v>3850</v>
      </c>
      <c r="H38" s="28" t="n">
        <v>3850</v>
      </c>
      <c r="I38" s="28" t="n">
        <v>3850</v>
      </c>
      <c r="J38" s="28" t="n">
        <v>55.23</v>
      </c>
      <c r="K38" s="25" t="n">
        <f aca="false">G38*J38</f>
        <v>212635.5</v>
      </c>
      <c r="L38" s="25" t="n">
        <f aca="false">H38*J38</f>
        <v>212635.5</v>
      </c>
      <c r="M38" s="25" t="n">
        <f aca="false">I38*J38</f>
        <v>212635.5</v>
      </c>
    </row>
    <row r="39" s="23" customFormat="true" ht="27" hidden="false" customHeight="true" outlineLevel="0" collapsed="false">
      <c r="A39" s="20" t="s">
        <v>40</v>
      </c>
      <c r="B39" s="31"/>
      <c r="C39" s="31"/>
      <c r="D39" s="31"/>
      <c r="E39" s="31"/>
      <c r="F39" s="31"/>
      <c r="G39" s="31"/>
      <c r="H39" s="31"/>
      <c r="I39" s="31"/>
      <c r="J39" s="31"/>
      <c r="K39" s="25" t="n">
        <f aca="false">K40+K47</f>
        <v>10540716.8056</v>
      </c>
      <c r="L39" s="25" t="n">
        <f aca="false">L40+L47</f>
        <v>10540716.8056</v>
      </c>
      <c r="M39" s="25" t="n">
        <f aca="false">M40+M47</f>
        <v>10540716.8056</v>
      </c>
    </row>
    <row r="40" s="23" customFormat="true" ht="27" hidden="false" customHeight="true" outlineLevel="0" collapsed="false">
      <c r="A40" s="20"/>
      <c r="B40" s="24" t="s">
        <v>41</v>
      </c>
      <c r="C40" s="21"/>
      <c r="D40" s="21"/>
      <c r="E40" s="21"/>
      <c r="F40" s="21"/>
      <c r="G40" s="21"/>
      <c r="H40" s="21"/>
      <c r="I40" s="21"/>
      <c r="J40" s="21"/>
      <c r="K40" s="25" t="n">
        <f aca="false">K41+K43+K46+K44+K42</f>
        <v>8548914.2268</v>
      </c>
      <c r="L40" s="25" t="n">
        <f aca="false">L41+L43+L46+L44+L42</f>
        <v>8548914.2268</v>
      </c>
      <c r="M40" s="25" t="n">
        <f aca="false">M41+M43+M46+M44+M42</f>
        <v>8548914.2268</v>
      </c>
    </row>
    <row r="41" s="23" customFormat="true" ht="54" hidden="false" customHeight="true" outlineLevel="0" collapsed="false">
      <c r="A41" s="20"/>
      <c r="B41" s="24"/>
      <c r="C41" s="26" t="s">
        <v>42</v>
      </c>
      <c r="D41" s="26"/>
      <c r="E41" s="26"/>
      <c r="F41" s="28" t="s">
        <v>17</v>
      </c>
      <c r="G41" s="28" t="n">
        <v>6.66</v>
      </c>
      <c r="H41" s="28" t="n">
        <v>6.66</v>
      </c>
      <c r="I41" s="28" t="n">
        <v>6.66</v>
      </c>
      <c r="J41" s="28" t="n">
        <v>78691.12</v>
      </c>
      <c r="K41" s="25" t="n">
        <f aca="false">G41*J41</f>
        <v>524082.8592</v>
      </c>
      <c r="L41" s="25" t="n">
        <f aca="false">H41*J41</f>
        <v>524082.8592</v>
      </c>
      <c r="M41" s="25" t="n">
        <f aca="false">I41*J41</f>
        <v>524082.8592</v>
      </c>
    </row>
    <row r="42" s="23" customFormat="true" ht="54" hidden="false" customHeight="true" outlineLevel="0" collapsed="false">
      <c r="A42" s="20"/>
      <c r="B42" s="24"/>
      <c r="C42" s="26" t="s">
        <v>43</v>
      </c>
      <c r="D42" s="26"/>
      <c r="E42" s="26"/>
      <c r="F42" s="28" t="s">
        <v>17</v>
      </c>
      <c r="G42" s="28" t="n">
        <v>22</v>
      </c>
      <c r="H42" s="28" t="n">
        <v>22</v>
      </c>
      <c r="I42" s="28" t="n">
        <v>22</v>
      </c>
      <c r="J42" s="28" t="n">
        <v>110985.96</v>
      </c>
      <c r="K42" s="25" t="n">
        <f aca="false">G42*J42</f>
        <v>2441691.12</v>
      </c>
      <c r="L42" s="25" t="n">
        <f aca="false">H42*J42</f>
        <v>2441691.12</v>
      </c>
      <c r="M42" s="25" t="n">
        <f aca="false">I42*J42</f>
        <v>2441691.12</v>
      </c>
    </row>
    <row r="43" s="23" customFormat="true" ht="29.25" hidden="false" customHeight="true" outlineLevel="0" collapsed="false">
      <c r="A43" s="20"/>
      <c r="B43" s="24"/>
      <c r="C43" s="21" t="s">
        <v>44</v>
      </c>
      <c r="D43" s="21"/>
      <c r="E43" s="21"/>
      <c r="F43" s="28" t="s">
        <v>17</v>
      </c>
      <c r="G43" s="28" t="n">
        <v>49</v>
      </c>
      <c r="H43" s="28" t="n">
        <v>49</v>
      </c>
      <c r="I43" s="28" t="n">
        <v>49</v>
      </c>
      <c r="J43" s="28" t="n">
        <v>70193.96</v>
      </c>
      <c r="K43" s="25" t="n">
        <f aca="false">G43*J43</f>
        <v>3439504.04</v>
      </c>
      <c r="L43" s="25" t="n">
        <f aca="false">H43*J43</f>
        <v>3439504.04</v>
      </c>
      <c r="M43" s="25" t="n">
        <f aca="false">I43*J43</f>
        <v>3439504.04</v>
      </c>
    </row>
    <row r="44" s="23" customFormat="true" ht="39.75" hidden="false" customHeight="true" outlineLevel="0" collapsed="false">
      <c r="A44" s="20"/>
      <c r="B44" s="24"/>
      <c r="C44" s="21" t="s">
        <v>45</v>
      </c>
      <c r="D44" s="21"/>
      <c r="E44" s="21"/>
      <c r="F44" s="28" t="s">
        <v>17</v>
      </c>
      <c r="G44" s="28" t="n">
        <v>22.67</v>
      </c>
      <c r="H44" s="28" t="n">
        <v>22.67</v>
      </c>
      <c r="I44" s="28" t="n">
        <v>22.67</v>
      </c>
      <c r="J44" s="28" t="n">
        <v>94558.28</v>
      </c>
      <c r="K44" s="25" t="n">
        <f aca="false">G44*J44</f>
        <v>2143636.2076</v>
      </c>
      <c r="L44" s="25" t="n">
        <f aca="false">H44*J44</f>
        <v>2143636.2076</v>
      </c>
      <c r="M44" s="25" t="n">
        <f aca="false">I44*J44</f>
        <v>2143636.2076</v>
      </c>
    </row>
    <row r="45" s="23" customFormat="true" ht="36.75" hidden="true" customHeight="true" outlineLevel="0" collapsed="false">
      <c r="A45" s="20"/>
      <c r="B45" s="24"/>
      <c r="C45" s="26" t="s">
        <v>46</v>
      </c>
      <c r="D45" s="26"/>
      <c r="E45" s="26"/>
      <c r="F45" s="28" t="s">
        <v>17</v>
      </c>
      <c r="G45" s="28" t="n">
        <v>0</v>
      </c>
      <c r="H45" s="28" t="n">
        <v>0</v>
      </c>
      <c r="I45" s="28" t="n">
        <v>0</v>
      </c>
      <c r="J45" s="28"/>
      <c r="K45" s="25" t="n">
        <f aca="false">G45*J45</f>
        <v>0</v>
      </c>
      <c r="L45" s="25" t="n">
        <f aca="false">H45*J45</f>
        <v>0</v>
      </c>
      <c r="M45" s="25" t="n">
        <f aca="false">I45*L45</f>
        <v>0</v>
      </c>
    </row>
    <row r="46" s="23" customFormat="true" ht="39" hidden="false" customHeight="true" outlineLevel="0" collapsed="false">
      <c r="A46" s="20"/>
      <c r="B46" s="24"/>
      <c r="C46" s="26" t="s">
        <v>47</v>
      </c>
      <c r="D46" s="26"/>
      <c r="E46" s="26"/>
      <c r="F46" s="28" t="s">
        <v>17</v>
      </c>
      <c r="G46" s="28" t="n">
        <v>0</v>
      </c>
      <c r="H46" s="28" t="n">
        <v>0</v>
      </c>
      <c r="I46" s="28" t="n">
        <v>0</v>
      </c>
      <c r="J46" s="28"/>
      <c r="K46" s="25" t="n">
        <f aca="false">G46*J46</f>
        <v>0</v>
      </c>
      <c r="L46" s="25" t="n">
        <f aca="false">H46*J46</f>
        <v>0</v>
      </c>
      <c r="M46" s="25" t="n">
        <f aca="false">I46*J46</f>
        <v>0</v>
      </c>
    </row>
    <row r="47" s="23" customFormat="true" ht="27" hidden="false" customHeight="true" outlineLevel="0" collapsed="false">
      <c r="A47" s="20"/>
      <c r="B47" s="24" t="s">
        <v>48</v>
      </c>
      <c r="C47" s="32"/>
      <c r="D47" s="32"/>
      <c r="E47" s="32"/>
      <c r="F47" s="32"/>
      <c r="G47" s="32"/>
      <c r="H47" s="32"/>
      <c r="I47" s="32"/>
      <c r="J47" s="32"/>
      <c r="K47" s="25" t="n">
        <f aca="false">K48+K49+K50+K51+K52+K53</f>
        <v>1991802.5788</v>
      </c>
      <c r="L47" s="25" t="n">
        <f aca="false">L48+L49+L50+L51+L52+L53</f>
        <v>1991802.5788</v>
      </c>
      <c r="M47" s="25" t="n">
        <f aca="false">M48+M49+M50+M51+M52+M53</f>
        <v>1991802.5788</v>
      </c>
    </row>
    <row r="48" s="23" customFormat="true" ht="36.75" hidden="false" customHeight="true" outlineLevel="0" collapsed="false">
      <c r="A48" s="20"/>
      <c r="B48" s="24"/>
      <c r="C48" s="33" t="s">
        <v>49</v>
      </c>
      <c r="D48" s="33"/>
      <c r="E48" s="33"/>
      <c r="F48" s="27" t="s">
        <v>50</v>
      </c>
      <c r="G48" s="28" t="n">
        <v>6.66</v>
      </c>
      <c r="H48" s="28" t="n">
        <v>6.66</v>
      </c>
      <c r="I48" s="28" t="n">
        <v>6.66</v>
      </c>
      <c r="J48" s="28" t="n">
        <v>23811.1</v>
      </c>
      <c r="K48" s="25" t="n">
        <f aca="false">G48*J48</f>
        <v>158581.926</v>
      </c>
      <c r="L48" s="25" t="n">
        <f aca="false">H48*J48</f>
        <v>158581.926</v>
      </c>
      <c r="M48" s="25" t="n">
        <f aca="false">I48*J48</f>
        <v>158581.926</v>
      </c>
    </row>
    <row r="49" s="23" customFormat="true" ht="36.75" hidden="false" customHeight="true" outlineLevel="0" collapsed="false">
      <c r="A49" s="20"/>
      <c r="B49" s="24"/>
      <c r="C49" s="33" t="s">
        <v>51</v>
      </c>
      <c r="D49" s="33"/>
      <c r="E49" s="33"/>
      <c r="F49" s="27" t="s">
        <v>50</v>
      </c>
      <c r="G49" s="28" t="n">
        <v>22</v>
      </c>
      <c r="H49" s="28" t="n">
        <v>22</v>
      </c>
      <c r="I49" s="28" t="n">
        <v>22</v>
      </c>
      <c r="J49" s="28" t="n">
        <v>27699.45</v>
      </c>
      <c r="K49" s="25" t="n">
        <f aca="false">G49*J49</f>
        <v>609387.9</v>
      </c>
      <c r="L49" s="25" t="n">
        <f aca="false">H49*J49</f>
        <v>609387.9</v>
      </c>
      <c r="M49" s="25" t="n">
        <f aca="false">I49*J49</f>
        <v>609387.9</v>
      </c>
    </row>
    <row r="50" s="23" customFormat="true" ht="27" hidden="false" customHeight="true" outlineLevel="0" collapsed="false">
      <c r="A50" s="20"/>
      <c r="B50" s="24"/>
      <c r="C50" s="32" t="s">
        <v>44</v>
      </c>
      <c r="D50" s="32"/>
      <c r="E50" s="32"/>
      <c r="F50" s="27" t="s">
        <v>50</v>
      </c>
      <c r="G50" s="28" t="n">
        <v>49</v>
      </c>
      <c r="H50" s="28" t="n">
        <v>49</v>
      </c>
      <c r="I50" s="28" t="n">
        <v>49</v>
      </c>
      <c r="J50" s="28" t="n">
        <v>16270.51</v>
      </c>
      <c r="K50" s="25" t="n">
        <f aca="false">G50*J50</f>
        <v>797254.99</v>
      </c>
      <c r="L50" s="25" t="n">
        <f aca="false">H50*J50</f>
        <v>797254.99</v>
      </c>
      <c r="M50" s="25" t="n">
        <f aca="false">I50*J50</f>
        <v>797254.99</v>
      </c>
    </row>
    <row r="51" s="23" customFormat="true" ht="27" hidden="false" customHeight="true" outlineLevel="0" collapsed="false">
      <c r="A51" s="20"/>
      <c r="B51" s="24"/>
      <c r="C51" s="32" t="s">
        <v>52</v>
      </c>
      <c r="D51" s="32"/>
      <c r="E51" s="32"/>
      <c r="F51" s="27" t="s">
        <v>50</v>
      </c>
      <c r="G51" s="28" t="n">
        <v>22.67</v>
      </c>
      <c r="H51" s="28" t="n">
        <v>22.67</v>
      </c>
      <c r="I51" s="28" t="n">
        <v>22.67</v>
      </c>
      <c r="J51" s="28" t="n">
        <v>18816.84</v>
      </c>
      <c r="K51" s="25" t="n">
        <f aca="false">G51*J51</f>
        <v>426577.7628</v>
      </c>
      <c r="L51" s="25" t="n">
        <f aca="false">H51*J51</f>
        <v>426577.7628</v>
      </c>
      <c r="M51" s="25" t="n">
        <f aca="false">I51*J51</f>
        <v>426577.7628</v>
      </c>
    </row>
    <row r="52" s="23" customFormat="true" ht="23.25" hidden="true" customHeight="true" outlineLevel="0" collapsed="false">
      <c r="A52" s="20"/>
      <c r="B52" s="24"/>
      <c r="C52" s="32" t="s">
        <v>53</v>
      </c>
      <c r="D52" s="32"/>
      <c r="E52" s="32"/>
      <c r="F52" s="27" t="s">
        <v>54</v>
      </c>
      <c r="G52" s="28" t="n">
        <v>0</v>
      </c>
      <c r="H52" s="28" t="n">
        <v>0</v>
      </c>
      <c r="I52" s="28" t="n">
        <v>0</v>
      </c>
      <c r="J52" s="28"/>
      <c r="K52" s="25" t="n">
        <f aca="false">G52*J52</f>
        <v>0</v>
      </c>
      <c r="L52" s="25" t="n">
        <f aca="false">H52*J52</f>
        <v>0</v>
      </c>
      <c r="M52" s="25" t="n">
        <f aca="false">I52*J52</f>
        <v>0</v>
      </c>
    </row>
    <row r="53" s="23" customFormat="true" ht="34.5" hidden="true" customHeight="true" outlineLevel="0" collapsed="false">
      <c r="A53" s="20"/>
      <c r="B53" s="24"/>
      <c r="C53" s="32" t="s">
        <v>52</v>
      </c>
      <c r="D53" s="32"/>
      <c r="E53" s="32"/>
      <c r="F53" s="27" t="s">
        <v>54</v>
      </c>
      <c r="G53" s="28" t="n">
        <v>0</v>
      </c>
      <c r="H53" s="28" t="n">
        <v>0</v>
      </c>
      <c r="I53" s="28" t="n">
        <v>0</v>
      </c>
      <c r="J53" s="28"/>
      <c r="K53" s="25" t="n">
        <f aca="false">G53*J53</f>
        <v>0</v>
      </c>
      <c r="L53" s="25" t="n">
        <f aca="false">H53*J53</f>
        <v>0</v>
      </c>
      <c r="M53" s="25" t="n">
        <f aca="false">I53*J53</f>
        <v>0</v>
      </c>
    </row>
    <row r="54" s="23" customFormat="true" ht="38.25" hidden="false" customHeight="true" outlineLevel="0" collapsed="false">
      <c r="A54" s="20"/>
      <c r="B54" s="24"/>
      <c r="C54" s="26" t="s">
        <v>55</v>
      </c>
      <c r="D54" s="26"/>
      <c r="E54" s="26"/>
      <c r="F54" s="27" t="s">
        <v>50</v>
      </c>
      <c r="G54" s="28" t="n">
        <v>0</v>
      </c>
      <c r="H54" s="28" t="n">
        <v>0</v>
      </c>
      <c r="I54" s="28" t="n">
        <v>0</v>
      </c>
      <c r="J54" s="28" t="n">
        <v>0</v>
      </c>
      <c r="K54" s="25" t="n">
        <f aca="false">G54*J54</f>
        <v>0</v>
      </c>
      <c r="L54" s="25" t="n">
        <f aca="false">H54*J54</f>
        <v>0</v>
      </c>
      <c r="M54" s="25" t="n">
        <f aca="false">I54*J54</f>
        <v>0</v>
      </c>
    </row>
    <row r="55" s="23" customFormat="true" ht="37.5" hidden="false" customHeight="true" outlineLevel="0" collapsed="false">
      <c r="A55" s="20"/>
      <c r="B55" s="27" t="s">
        <v>56</v>
      </c>
      <c r="C55" s="21" t="s">
        <v>39</v>
      </c>
      <c r="D55" s="21"/>
      <c r="E55" s="21"/>
      <c r="F55" s="27" t="s">
        <v>57</v>
      </c>
      <c r="G55" s="28" t="n">
        <v>60</v>
      </c>
      <c r="H55" s="28" t="n">
        <v>60</v>
      </c>
      <c r="I55" s="28" t="n">
        <v>60</v>
      </c>
      <c r="J55" s="28" t="n">
        <v>4325.58</v>
      </c>
      <c r="K55" s="25" t="n">
        <f aca="false">G55*J55</f>
        <v>259534.8</v>
      </c>
      <c r="L55" s="25" t="n">
        <f aca="false">H55*J55</f>
        <v>259534.8</v>
      </c>
      <c r="M55" s="25" t="n">
        <f aca="false">I55*J55</f>
        <v>259534.8</v>
      </c>
    </row>
    <row r="56" s="23" customFormat="true" ht="21.75" hidden="false" customHeight="true" outlineLevel="0" collapsed="false">
      <c r="A56" s="20" t="s">
        <v>58</v>
      </c>
      <c r="B56" s="21"/>
      <c r="C56" s="21"/>
      <c r="D56" s="21"/>
      <c r="E56" s="21"/>
      <c r="F56" s="21"/>
      <c r="G56" s="21"/>
      <c r="H56" s="21"/>
      <c r="I56" s="21"/>
      <c r="J56" s="21"/>
      <c r="K56" s="22" t="n">
        <f aca="false">K57+K65+K71+K75+K91+K92</f>
        <v>83054604.5831</v>
      </c>
      <c r="L56" s="22" t="n">
        <f aca="false">L57+L65+L71+L75+L91+L92</f>
        <v>83054604.5831</v>
      </c>
      <c r="M56" s="22" t="n">
        <f aca="false">M57+M65+M71+M75+M91+M92</f>
        <v>83054604.5831</v>
      </c>
    </row>
    <row r="57" s="23" customFormat="true" ht="18.75" hidden="false" customHeight="true" outlineLevel="0" collapsed="false">
      <c r="A57" s="20"/>
      <c r="B57" s="24" t="s">
        <v>15</v>
      </c>
      <c r="C57" s="21"/>
      <c r="D57" s="21"/>
      <c r="E57" s="21"/>
      <c r="F57" s="21"/>
      <c r="G57" s="21"/>
      <c r="H57" s="21"/>
      <c r="I57" s="21"/>
      <c r="J57" s="21"/>
      <c r="K57" s="25" t="n">
        <f aca="false">K58+K59+K60+K61+K62+K63+K64</f>
        <v>19515816.6351</v>
      </c>
      <c r="L57" s="25" t="n">
        <f aca="false">L58+L59+L60+L61+L62+L63+L64</f>
        <v>19515816.6351</v>
      </c>
      <c r="M57" s="25" t="n">
        <f aca="false">M58+M59+M60+M61+M62+M63+M64</f>
        <v>19515816.6351</v>
      </c>
    </row>
    <row r="58" s="23" customFormat="true" ht="44.25" hidden="false" customHeight="true" outlineLevel="0" collapsed="false">
      <c r="A58" s="20"/>
      <c r="B58" s="24"/>
      <c r="C58" s="26" t="s">
        <v>59</v>
      </c>
      <c r="D58" s="26"/>
      <c r="E58" s="26"/>
      <c r="F58" s="27" t="s">
        <v>17</v>
      </c>
      <c r="G58" s="28" t="n">
        <v>17.33</v>
      </c>
      <c r="H58" s="28" t="n">
        <v>17.33</v>
      </c>
      <c r="I58" s="28" t="n">
        <v>17.33</v>
      </c>
      <c r="J58" s="28" t="n">
        <v>104367.61</v>
      </c>
      <c r="K58" s="25" t="n">
        <f aca="false">G58*J58</f>
        <v>1808690.6813</v>
      </c>
      <c r="L58" s="25" t="n">
        <f aca="false">H58*J58</f>
        <v>1808690.6813</v>
      </c>
      <c r="M58" s="25" t="n">
        <f aca="false">I58*J58</f>
        <v>1808690.6813</v>
      </c>
    </row>
    <row r="59" s="23" customFormat="true" ht="27.75" hidden="false" customHeight="true" outlineLevel="0" collapsed="false">
      <c r="A59" s="20"/>
      <c r="B59" s="24"/>
      <c r="C59" s="26" t="s">
        <v>60</v>
      </c>
      <c r="D59" s="26"/>
      <c r="E59" s="26"/>
      <c r="F59" s="27" t="s">
        <v>17</v>
      </c>
      <c r="G59" s="28" t="n">
        <v>13.33</v>
      </c>
      <c r="H59" s="28" t="n">
        <v>13.33</v>
      </c>
      <c r="I59" s="28" t="n">
        <v>13.33</v>
      </c>
      <c r="J59" s="28" t="n">
        <v>72978.6</v>
      </c>
      <c r="K59" s="25" t="n">
        <f aca="false">G59*J59</f>
        <v>972804.738</v>
      </c>
      <c r="L59" s="25" t="n">
        <f aca="false">H59*J59</f>
        <v>972804.738</v>
      </c>
      <c r="M59" s="25" t="n">
        <f aca="false">I59*J59</f>
        <v>972804.738</v>
      </c>
    </row>
    <row r="60" s="23" customFormat="true" ht="45.75" hidden="false" customHeight="true" outlineLevel="0" collapsed="false">
      <c r="A60" s="20"/>
      <c r="B60" s="24"/>
      <c r="C60" s="26" t="s">
        <v>19</v>
      </c>
      <c r="D60" s="26"/>
      <c r="E60" s="26"/>
      <c r="F60" s="27" t="s">
        <v>17</v>
      </c>
      <c r="G60" s="28" t="n">
        <v>215.67</v>
      </c>
      <c r="H60" s="28" t="n">
        <v>215.67</v>
      </c>
      <c r="I60" s="28" t="n">
        <v>215.67</v>
      </c>
      <c r="J60" s="28" t="n">
        <v>63682.68</v>
      </c>
      <c r="K60" s="25" t="n">
        <f aca="false">G60*J60</f>
        <v>13734443.5956</v>
      </c>
      <c r="L60" s="25" t="n">
        <f aca="false">H60*J60</f>
        <v>13734443.5956</v>
      </c>
      <c r="M60" s="25" t="n">
        <f aca="false">I60*J60</f>
        <v>13734443.5956</v>
      </c>
    </row>
    <row r="61" s="23" customFormat="true" ht="45.75" hidden="false" customHeight="true" outlineLevel="0" collapsed="false">
      <c r="A61" s="20"/>
      <c r="B61" s="24"/>
      <c r="C61" s="26" t="s">
        <v>61</v>
      </c>
      <c r="D61" s="26"/>
      <c r="E61" s="26"/>
      <c r="F61" s="27" t="s">
        <v>17</v>
      </c>
      <c r="G61" s="28" t="n">
        <v>19</v>
      </c>
      <c r="H61" s="28" t="n">
        <v>19</v>
      </c>
      <c r="I61" s="28" t="n">
        <v>19</v>
      </c>
      <c r="J61" s="28" t="n">
        <v>102000.55</v>
      </c>
      <c r="K61" s="25" t="n">
        <f aca="false">G61*J61</f>
        <v>1938010.45</v>
      </c>
      <c r="L61" s="25" t="n">
        <f aca="false">H61*J61</f>
        <v>1938010.45</v>
      </c>
      <c r="M61" s="25" t="n">
        <f aca="false">I61*J61</f>
        <v>1938010.45</v>
      </c>
    </row>
    <row r="62" s="23" customFormat="true" ht="54.75" hidden="false" customHeight="true" outlineLevel="0" collapsed="false">
      <c r="A62" s="20"/>
      <c r="B62" s="24"/>
      <c r="C62" s="26" t="s">
        <v>62</v>
      </c>
      <c r="D62" s="26"/>
      <c r="E62" s="26"/>
      <c r="F62" s="27" t="s">
        <v>26</v>
      </c>
      <c r="G62" s="28" t="n">
        <v>1</v>
      </c>
      <c r="H62" s="28" t="n">
        <v>1</v>
      </c>
      <c r="I62" s="28" t="n">
        <v>1</v>
      </c>
      <c r="J62" s="28" t="n">
        <v>198851.53</v>
      </c>
      <c r="K62" s="25" t="n">
        <f aca="false">G62*J62</f>
        <v>198851.53</v>
      </c>
      <c r="L62" s="25" t="n">
        <f aca="false">H62*J62</f>
        <v>198851.53</v>
      </c>
      <c r="M62" s="25" t="n">
        <f aca="false">I62*J62</f>
        <v>198851.53</v>
      </c>
    </row>
    <row r="63" s="23" customFormat="true" ht="67.5" hidden="false" customHeight="true" outlineLevel="0" collapsed="false">
      <c r="A63" s="20"/>
      <c r="B63" s="24"/>
      <c r="C63" s="26" t="s">
        <v>63</v>
      </c>
      <c r="D63" s="26"/>
      <c r="E63" s="26"/>
      <c r="F63" s="27" t="s">
        <v>17</v>
      </c>
      <c r="G63" s="28" t="n">
        <v>4.34</v>
      </c>
      <c r="H63" s="28" t="n">
        <v>4.34</v>
      </c>
      <c r="I63" s="28" t="n">
        <v>4.34</v>
      </c>
      <c r="J63" s="28" t="n">
        <v>198851.53</v>
      </c>
      <c r="K63" s="25" t="n">
        <f aca="false">G63*J63</f>
        <v>863015.6402</v>
      </c>
      <c r="L63" s="25" t="n">
        <f aca="false">H63*J63</f>
        <v>863015.6402</v>
      </c>
      <c r="M63" s="25" t="n">
        <f aca="false">I63*J63</f>
        <v>863015.6402</v>
      </c>
    </row>
    <row r="64" s="23" customFormat="true" ht="45" hidden="false" customHeight="true" outlineLevel="0" collapsed="false">
      <c r="A64" s="20"/>
      <c r="B64" s="24"/>
      <c r="C64" s="26" t="s">
        <v>64</v>
      </c>
      <c r="D64" s="26"/>
      <c r="E64" s="26"/>
      <c r="F64" s="27" t="s">
        <v>17</v>
      </c>
      <c r="G64" s="28" t="n">
        <v>0</v>
      </c>
      <c r="H64" s="28" t="n">
        <v>0</v>
      </c>
      <c r="I64" s="28" t="n">
        <v>0</v>
      </c>
      <c r="J64" s="28" t="n">
        <v>0</v>
      </c>
      <c r="K64" s="25" t="n">
        <f aca="false">G64*J64</f>
        <v>0</v>
      </c>
      <c r="L64" s="25" t="n">
        <f aca="false">H64*J64</f>
        <v>0</v>
      </c>
      <c r="M64" s="25" t="n">
        <f aca="false">I64*J64</f>
        <v>0</v>
      </c>
    </row>
    <row r="65" s="23" customFormat="true" ht="15" hidden="false" customHeight="true" outlineLevel="0" collapsed="false">
      <c r="A65" s="20"/>
      <c r="B65" s="24" t="s">
        <v>27</v>
      </c>
      <c r="C65" s="21"/>
      <c r="D65" s="21"/>
      <c r="E65" s="21"/>
      <c r="F65" s="21"/>
      <c r="G65" s="21"/>
      <c r="H65" s="21"/>
      <c r="I65" s="21"/>
      <c r="J65" s="21"/>
      <c r="K65" s="25" t="n">
        <f aca="false">K66+K67+K68+K69+K70</f>
        <v>33454961.5456</v>
      </c>
      <c r="L65" s="25" t="n">
        <f aca="false">L66+L67+L68+L69+L70</f>
        <v>33454961.5456</v>
      </c>
      <c r="M65" s="25" t="n">
        <f aca="false">M66+M67+M68+M69+M70</f>
        <v>33454961.5456</v>
      </c>
    </row>
    <row r="66" s="23" customFormat="true" ht="36.75" hidden="false" customHeight="true" outlineLevel="0" collapsed="false">
      <c r="A66" s="20"/>
      <c r="B66" s="24"/>
      <c r="C66" s="26" t="s">
        <v>65</v>
      </c>
      <c r="D66" s="26"/>
      <c r="E66" s="26"/>
      <c r="F66" s="34" t="s">
        <v>17</v>
      </c>
      <c r="G66" s="35" t="n">
        <v>35</v>
      </c>
      <c r="H66" s="35" t="n">
        <v>35</v>
      </c>
      <c r="I66" s="35" t="n">
        <v>35</v>
      </c>
      <c r="J66" s="35" t="n">
        <v>120011.57</v>
      </c>
      <c r="K66" s="25" t="n">
        <f aca="false">G66*J66</f>
        <v>4200404.95</v>
      </c>
      <c r="L66" s="25" t="n">
        <f aca="false">I66*J66</f>
        <v>4200404.95</v>
      </c>
      <c r="M66" s="25" t="n">
        <f aca="false">I66*J66</f>
        <v>4200404.95</v>
      </c>
    </row>
    <row r="67" s="23" customFormat="true" ht="30" hidden="false" customHeight="true" outlineLevel="0" collapsed="false">
      <c r="A67" s="20"/>
      <c r="B67" s="24"/>
      <c r="C67" s="26" t="s">
        <v>66</v>
      </c>
      <c r="D67" s="26"/>
      <c r="E67" s="26"/>
      <c r="F67" s="27" t="s">
        <v>17</v>
      </c>
      <c r="G67" s="28" t="n">
        <v>9.67</v>
      </c>
      <c r="H67" s="28" t="n">
        <v>9.67</v>
      </c>
      <c r="I67" s="28" t="n">
        <v>9.67</v>
      </c>
      <c r="J67" s="25" t="n">
        <v>60016.17</v>
      </c>
      <c r="K67" s="25" t="n">
        <f aca="false">G67*J67</f>
        <v>580356.3639</v>
      </c>
      <c r="L67" s="25" t="n">
        <f aca="false">H67*J67</f>
        <v>580356.3639</v>
      </c>
      <c r="M67" s="25" t="n">
        <f aca="false">I67*J67</f>
        <v>580356.3639</v>
      </c>
    </row>
    <row r="68" s="23" customFormat="true" ht="51.75" hidden="false" customHeight="true" outlineLevel="0" collapsed="false">
      <c r="A68" s="20"/>
      <c r="B68" s="24"/>
      <c r="C68" s="26" t="s">
        <v>67</v>
      </c>
      <c r="D68" s="26"/>
      <c r="E68" s="26"/>
      <c r="F68" s="27" t="s">
        <v>17</v>
      </c>
      <c r="G68" s="28" t="n">
        <v>336.67</v>
      </c>
      <c r="H68" s="28" t="n">
        <v>336.67</v>
      </c>
      <c r="I68" s="28" t="n">
        <v>336.67</v>
      </c>
      <c r="J68" s="28" t="n">
        <v>79294.8</v>
      </c>
      <c r="K68" s="25" t="n">
        <f aca="false">G68*J68</f>
        <v>26696180.316</v>
      </c>
      <c r="L68" s="25" t="n">
        <f aca="false">H68*J68</f>
        <v>26696180.316</v>
      </c>
      <c r="M68" s="25" t="n">
        <f aca="false">I68*J68</f>
        <v>26696180.316</v>
      </c>
    </row>
    <row r="69" s="23" customFormat="true" ht="56.25" hidden="false" customHeight="true" outlineLevel="0" collapsed="false">
      <c r="A69" s="20"/>
      <c r="B69" s="24"/>
      <c r="C69" s="26" t="s">
        <v>68</v>
      </c>
      <c r="D69" s="26"/>
      <c r="E69" s="26"/>
      <c r="F69" s="27" t="s">
        <v>26</v>
      </c>
      <c r="G69" s="28" t="n">
        <v>6.67</v>
      </c>
      <c r="H69" s="28" t="n">
        <v>6.67</v>
      </c>
      <c r="I69" s="28" t="n">
        <v>6.67</v>
      </c>
      <c r="J69" s="28" t="n">
        <v>296554.71</v>
      </c>
      <c r="K69" s="25" t="n">
        <f aca="false">G69*J69</f>
        <v>1978019.9157</v>
      </c>
      <c r="L69" s="25" t="n">
        <f aca="false">H69*J69</f>
        <v>1978019.9157</v>
      </c>
      <c r="M69" s="25" t="n">
        <f aca="false">I69*J69</f>
        <v>1978019.9157</v>
      </c>
    </row>
    <row r="70" s="23" customFormat="true" ht="58.5" hidden="false" customHeight="true" outlineLevel="0" collapsed="false">
      <c r="A70" s="20"/>
      <c r="B70" s="24"/>
      <c r="C70" s="26" t="s">
        <v>34</v>
      </c>
      <c r="D70" s="26"/>
      <c r="E70" s="26"/>
      <c r="F70" s="27" t="s">
        <v>26</v>
      </c>
      <c r="G70" s="28" t="n">
        <v>0</v>
      </c>
      <c r="H70" s="28" t="n">
        <v>0</v>
      </c>
      <c r="I70" s="28" t="n">
        <v>0</v>
      </c>
      <c r="J70" s="28" t="n">
        <v>295554.7</v>
      </c>
      <c r="K70" s="25" t="n">
        <f aca="false">G70*J70</f>
        <v>0</v>
      </c>
      <c r="L70" s="25" t="n">
        <f aca="false">H70*J70</f>
        <v>0</v>
      </c>
      <c r="M70" s="25" t="n">
        <f aca="false">I70*J70</f>
        <v>0</v>
      </c>
    </row>
    <row r="71" s="23" customFormat="true" ht="17.25" hidden="false" customHeight="true" outlineLevel="0" collapsed="false">
      <c r="A71" s="20"/>
      <c r="B71" s="24" t="s">
        <v>35</v>
      </c>
      <c r="C71" s="21"/>
      <c r="D71" s="21"/>
      <c r="E71" s="21"/>
      <c r="F71" s="21"/>
      <c r="G71" s="21"/>
      <c r="H71" s="21"/>
      <c r="I71" s="21"/>
      <c r="J71" s="21"/>
      <c r="K71" s="25" t="n">
        <f aca="false">K72+K73+K74</f>
        <v>4770172.795</v>
      </c>
      <c r="L71" s="25" t="n">
        <f aca="false">L72+L73+L74</f>
        <v>4770172.795</v>
      </c>
      <c r="M71" s="25" t="n">
        <f aca="false">M72+M73+M74</f>
        <v>4770172.795</v>
      </c>
    </row>
    <row r="72" s="23" customFormat="true" ht="46.5" hidden="false" customHeight="true" outlineLevel="0" collapsed="false">
      <c r="A72" s="20"/>
      <c r="B72" s="24"/>
      <c r="C72" s="26" t="s">
        <v>36</v>
      </c>
      <c r="D72" s="26"/>
      <c r="E72" s="26"/>
      <c r="F72" s="27" t="s">
        <v>37</v>
      </c>
      <c r="G72" s="28" t="n">
        <v>43.67</v>
      </c>
      <c r="H72" s="28" t="n">
        <v>43.67</v>
      </c>
      <c r="I72" s="28" t="n">
        <v>43.67</v>
      </c>
      <c r="J72" s="28" t="n">
        <v>84401.33</v>
      </c>
      <c r="K72" s="25" t="n">
        <f aca="false">G72*J72</f>
        <v>3685806.0811</v>
      </c>
      <c r="L72" s="25" t="n">
        <f aca="false">H72*J72</f>
        <v>3685806.0811</v>
      </c>
      <c r="M72" s="25" t="n">
        <f aca="false">I72*J72</f>
        <v>3685806.0811</v>
      </c>
    </row>
    <row r="73" s="23" customFormat="true" ht="45" hidden="false" customHeight="true" outlineLevel="0" collapsed="false">
      <c r="A73" s="20"/>
      <c r="B73" s="24"/>
      <c r="C73" s="26" t="s">
        <v>69</v>
      </c>
      <c r="D73" s="26"/>
      <c r="E73" s="26"/>
      <c r="F73" s="27" t="s">
        <v>17</v>
      </c>
      <c r="G73" s="28" t="n">
        <v>3.67</v>
      </c>
      <c r="H73" s="28" t="n">
        <v>3.67</v>
      </c>
      <c r="I73" s="28" t="n">
        <v>3.67</v>
      </c>
      <c r="J73" s="28" t="n">
        <v>240857.6</v>
      </c>
      <c r="K73" s="25" t="n">
        <f aca="false">G73*J73</f>
        <v>883947.392</v>
      </c>
      <c r="L73" s="25" t="n">
        <f aca="false">H73*J73</f>
        <v>883947.392</v>
      </c>
      <c r="M73" s="25" t="n">
        <f aca="false">I73*J73</f>
        <v>883947.392</v>
      </c>
    </row>
    <row r="74" s="23" customFormat="true" ht="42.75" hidden="false" customHeight="true" outlineLevel="0" collapsed="false">
      <c r="A74" s="20"/>
      <c r="B74" s="24"/>
      <c r="C74" s="26" t="s">
        <v>70</v>
      </c>
      <c r="D74" s="26"/>
      <c r="E74" s="26"/>
      <c r="F74" s="27" t="s">
        <v>17</v>
      </c>
      <c r="G74" s="28" t="n">
        <v>1.67</v>
      </c>
      <c r="H74" s="28" t="n">
        <v>1.67</v>
      </c>
      <c r="I74" s="28" t="n">
        <v>1.67</v>
      </c>
      <c r="J74" s="28" t="n">
        <v>120011.57</v>
      </c>
      <c r="K74" s="25" t="n">
        <f aca="false">G74*J74</f>
        <v>200419.3219</v>
      </c>
      <c r="L74" s="25" t="n">
        <f aca="false">H74*J74</f>
        <v>200419.3219</v>
      </c>
      <c r="M74" s="25" t="n">
        <f aca="false">I74*J74</f>
        <v>200419.3219</v>
      </c>
    </row>
    <row r="75" s="23" customFormat="true" ht="22.5" hidden="false" customHeight="true" outlineLevel="0" collapsed="false">
      <c r="A75" s="20" t="s">
        <v>40</v>
      </c>
      <c r="B75" s="31"/>
      <c r="C75" s="31"/>
      <c r="D75" s="31"/>
      <c r="E75" s="31"/>
      <c r="F75" s="31"/>
      <c r="G75" s="31"/>
      <c r="H75" s="31"/>
      <c r="I75" s="31"/>
      <c r="J75" s="31"/>
      <c r="K75" s="25" t="n">
        <f aca="false">K76+K83</f>
        <v>24352840.7874</v>
      </c>
      <c r="L75" s="25" t="n">
        <f aca="false">L76+L83</f>
        <v>24352840.7874</v>
      </c>
      <c r="M75" s="25" t="n">
        <f aca="false">M76+M83</f>
        <v>24352840.7874</v>
      </c>
    </row>
    <row r="76" s="23" customFormat="true" ht="27" hidden="false" customHeight="true" outlineLevel="0" collapsed="false">
      <c r="A76" s="20"/>
      <c r="B76" s="36" t="s">
        <v>41</v>
      </c>
      <c r="C76" s="21"/>
      <c r="D76" s="21"/>
      <c r="E76" s="21"/>
      <c r="F76" s="21"/>
      <c r="G76" s="21"/>
      <c r="H76" s="21"/>
      <c r="I76" s="21"/>
      <c r="J76" s="21"/>
      <c r="K76" s="25" t="n">
        <f aca="false">K77+K78+K79+K80+K82+K81</f>
        <v>19890346.8776</v>
      </c>
      <c r="L76" s="25" t="n">
        <f aca="false">L77+L78+L79+L80+L82+L81</f>
        <v>19890346.8776</v>
      </c>
      <c r="M76" s="25" t="n">
        <f aca="false">M77+M78+M79+M80+M82+M81</f>
        <v>19890346.8776</v>
      </c>
    </row>
    <row r="77" s="23" customFormat="true" ht="56.25" hidden="false" customHeight="true" outlineLevel="0" collapsed="false">
      <c r="A77" s="20"/>
      <c r="B77" s="36"/>
      <c r="C77" s="26" t="s">
        <v>71</v>
      </c>
      <c r="D77" s="26"/>
      <c r="E77" s="26"/>
      <c r="F77" s="28" t="s">
        <v>17</v>
      </c>
      <c r="G77" s="28" t="n">
        <v>86</v>
      </c>
      <c r="H77" s="28" t="n">
        <v>86</v>
      </c>
      <c r="I77" s="28" t="n">
        <v>86</v>
      </c>
      <c r="J77" s="28" t="n">
        <v>78691.12</v>
      </c>
      <c r="K77" s="25" t="n">
        <f aca="false">G77*J77</f>
        <v>6767436.32</v>
      </c>
      <c r="L77" s="25" t="n">
        <f aca="false">H77*J77</f>
        <v>6767436.32</v>
      </c>
      <c r="M77" s="25" t="n">
        <f aca="false">I77*J77</f>
        <v>6767436.32</v>
      </c>
    </row>
    <row r="78" s="23" customFormat="true" ht="43.5" hidden="false" customHeight="true" outlineLevel="0" collapsed="false">
      <c r="A78" s="20"/>
      <c r="B78" s="36"/>
      <c r="C78" s="26" t="s">
        <v>72</v>
      </c>
      <c r="D78" s="26"/>
      <c r="E78" s="26"/>
      <c r="F78" s="28" t="s">
        <v>17</v>
      </c>
      <c r="G78" s="28" t="n">
        <v>4</v>
      </c>
      <c r="H78" s="28" t="n">
        <v>4</v>
      </c>
      <c r="I78" s="28" t="n">
        <v>4</v>
      </c>
      <c r="J78" s="28" t="n">
        <v>110985.96</v>
      </c>
      <c r="K78" s="25" t="n">
        <f aca="false">G78*J78</f>
        <v>443943.84</v>
      </c>
      <c r="L78" s="25" t="n">
        <f aca="false">H78*J78</f>
        <v>443943.84</v>
      </c>
      <c r="M78" s="25" t="n">
        <f aca="false">I78*J78</f>
        <v>443943.84</v>
      </c>
    </row>
    <row r="79" s="23" customFormat="true" ht="22.5" hidden="false" customHeight="true" outlineLevel="0" collapsed="false">
      <c r="A79" s="20"/>
      <c r="B79" s="36"/>
      <c r="C79" s="21" t="s">
        <v>52</v>
      </c>
      <c r="D79" s="21"/>
      <c r="E79" s="21"/>
      <c r="F79" s="28" t="s">
        <v>17</v>
      </c>
      <c r="G79" s="28" t="n">
        <v>6.67</v>
      </c>
      <c r="H79" s="28" t="n">
        <v>6.67</v>
      </c>
      <c r="I79" s="28" t="n">
        <v>6.67</v>
      </c>
      <c r="J79" s="28" t="n">
        <v>94558.28</v>
      </c>
      <c r="K79" s="25" t="n">
        <f aca="false">G79*J79</f>
        <v>630703.7276</v>
      </c>
      <c r="L79" s="25" t="n">
        <f aca="false">H79*J79</f>
        <v>630703.7276</v>
      </c>
      <c r="M79" s="25" t="n">
        <f aca="false">I79*J79</f>
        <v>630703.7276</v>
      </c>
    </row>
    <row r="80" s="23" customFormat="true" ht="24.75" hidden="false" customHeight="true" outlineLevel="0" collapsed="false">
      <c r="A80" s="20"/>
      <c r="B80" s="36"/>
      <c r="C80" s="21" t="s">
        <v>73</v>
      </c>
      <c r="D80" s="21"/>
      <c r="E80" s="21"/>
      <c r="F80" s="28" t="s">
        <v>17</v>
      </c>
      <c r="G80" s="28" t="n">
        <v>116</v>
      </c>
      <c r="H80" s="28" t="n">
        <v>116</v>
      </c>
      <c r="I80" s="28" t="n">
        <v>116</v>
      </c>
      <c r="J80" s="28" t="n">
        <v>70193.96</v>
      </c>
      <c r="K80" s="25" t="n">
        <f aca="false">G80*J80</f>
        <v>8142499.36</v>
      </c>
      <c r="L80" s="25" t="n">
        <f aca="false">H80*J80</f>
        <v>8142499.36</v>
      </c>
      <c r="M80" s="25" t="n">
        <f aca="false">I80*J80</f>
        <v>8142499.36</v>
      </c>
    </row>
    <row r="81" s="23" customFormat="true" ht="20.25" hidden="true" customHeight="true" outlineLevel="0" collapsed="false">
      <c r="A81" s="20"/>
      <c r="B81" s="37"/>
      <c r="C81" s="26" t="s">
        <v>74</v>
      </c>
      <c r="D81" s="26"/>
      <c r="E81" s="26"/>
      <c r="F81" s="27" t="s">
        <v>75</v>
      </c>
      <c r="G81" s="28"/>
      <c r="H81" s="28"/>
      <c r="I81" s="28"/>
      <c r="J81" s="28"/>
      <c r="K81" s="25" t="n">
        <f aca="false">G81*J81</f>
        <v>0</v>
      </c>
      <c r="L81" s="25" t="n">
        <f aca="false">H81*J81</f>
        <v>0</v>
      </c>
      <c r="M81" s="25" t="n">
        <f aca="false">I81*J81</f>
        <v>0</v>
      </c>
    </row>
    <row r="82" s="23" customFormat="true" ht="40.5" hidden="false" customHeight="true" outlineLevel="0" collapsed="false">
      <c r="A82" s="20"/>
      <c r="B82" s="37"/>
      <c r="C82" s="26" t="s">
        <v>76</v>
      </c>
      <c r="D82" s="26"/>
      <c r="E82" s="26"/>
      <c r="F82" s="28" t="s">
        <v>17</v>
      </c>
      <c r="G82" s="28" t="n">
        <v>23</v>
      </c>
      <c r="H82" s="28" t="n">
        <v>23</v>
      </c>
      <c r="I82" s="28" t="n">
        <v>23</v>
      </c>
      <c r="J82" s="28" t="n">
        <v>169815.81</v>
      </c>
      <c r="K82" s="25" t="n">
        <f aca="false">G82*J82</f>
        <v>3905763.63</v>
      </c>
      <c r="L82" s="25" t="n">
        <f aca="false">H82*J82</f>
        <v>3905763.63</v>
      </c>
      <c r="M82" s="25" t="n">
        <f aca="false">I82*J82</f>
        <v>3905763.63</v>
      </c>
    </row>
    <row r="83" s="23" customFormat="true" ht="21" hidden="false" customHeight="true" outlineLevel="0" collapsed="false">
      <c r="A83" s="20"/>
      <c r="B83" s="24" t="s">
        <v>48</v>
      </c>
      <c r="C83" s="32"/>
      <c r="D83" s="32"/>
      <c r="E83" s="32"/>
      <c r="F83" s="32"/>
      <c r="G83" s="32"/>
      <c r="H83" s="32"/>
      <c r="I83" s="32"/>
      <c r="J83" s="32"/>
      <c r="K83" s="25" t="n">
        <f aca="false">K84+K85+K86+K87+K88+K89+K90</f>
        <v>4462493.9098</v>
      </c>
      <c r="L83" s="25" t="n">
        <f aca="false">L84+L85+L86+L87+L88+L89+L90</f>
        <v>4462493.9098</v>
      </c>
      <c r="M83" s="25" t="n">
        <f aca="false">M84+M85+M86+M87+M88+M89+M90</f>
        <v>4462493.9098</v>
      </c>
    </row>
    <row r="84" s="23" customFormat="true" ht="39" hidden="false" customHeight="true" outlineLevel="0" collapsed="false">
      <c r="A84" s="20"/>
      <c r="B84" s="24"/>
      <c r="C84" s="33" t="s">
        <v>77</v>
      </c>
      <c r="D84" s="33"/>
      <c r="E84" s="33"/>
      <c r="F84" s="27" t="s">
        <v>50</v>
      </c>
      <c r="G84" s="28" t="n">
        <v>86</v>
      </c>
      <c r="H84" s="28" t="n">
        <v>86</v>
      </c>
      <c r="I84" s="28" t="n">
        <v>86</v>
      </c>
      <c r="J84" s="28" t="n">
        <v>23811.1</v>
      </c>
      <c r="K84" s="25" t="n">
        <f aca="false">G84*J84</f>
        <v>2047754.6</v>
      </c>
      <c r="L84" s="25" t="n">
        <f aca="false">H84*J84</f>
        <v>2047754.6</v>
      </c>
      <c r="M84" s="25" t="n">
        <f aca="false">I84*J84</f>
        <v>2047754.6</v>
      </c>
    </row>
    <row r="85" s="23" customFormat="true" ht="32.25" hidden="false" customHeight="true" outlineLevel="0" collapsed="false">
      <c r="A85" s="20"/>
      <c r="B85" s="24"/>
      <c r="C85" s="33" t="s">
        <v>78</v>
      </c>
      <c r="D85" s="33"/>
      <c r="E85" s="33"/>
      <c r="F85" s="27" t="s">
        <v>50</v>
      </c>
      <c r="G85" s="28" t="n">
        <v>4</v>
      </c>
      <c r="H85" s="28" t="n">
        <v>4</v>
      </c>
      <c r="I85" s="28" t="n">
        <v>4</v>
      </c>
      <c r="J85" s="28" t="n">
        <v>27699.45</v>
      </c>
      <c r="K85" s="25" t="n">
        <f aca="false">G85*J85</f>
        <v>110797.8</v>
      </c>
      <c r="L85" s="25" t="n">
        <f aca="false">H85*J85</f>
        <v>110797.8</v>
      </c>
      <c r="M85" s="25" t="n">
        <f aca="false">I85*J85</f>
        <v>110797.8</v>
      </c>
    </row>
    <row r="86" s="23" customFormat="true" ht="33" hidden="false" customHeight="true" outlineLevel="0" collapsed="false">
      <c r="A86" s="20"/>
      <c r="B86" s="24"/>
      <c r="C86" s="32" t="s">
        <v>52</v>
      </c>
      <c r="D86" s="32"/>
      <c r="E86" s="32"/>
      <c r="F86" s="27" t="s">
        <v>50</v>
      </c>
      <c r="G86" s="28" t="n">
        <v>6.67</v>
      </c>
      <c r="H86" s="28" t="n">
        <v>6.67</v>
      </c>
      <c r="I86" s="28" t="n">
        <v>6.67</v>
      </c>
      <c r="J86" s="28" t="n">
        <v>16270.51</v>
      </c>
      <c r="K86" s="25" t="n">
        <f aca="false">G86*J86</f>
        <v>108524.3017</v>
      </c>
      <c r="L86" s="25" t="n">
        <f aca="false">H86*J86</f>
        <v>108524.3017</v>
      </c>
      <c r="M86" s="25" t="n">
        <f aca="false">I86*J86</f>
        <v>108524.3017</v>
      </c>
    </row>
    <row r="87" s="23" customFormat="true" ht="24" hidden="false" customHeight="true" outlineLevel="0" collapsed="false">
      <c r="A87" s="20"/>
      <c r="B87" s="24"/>
      <c r="C87" s="32" t="s">
        <v>44</v>
      </c>
      <c r="D87" s="32"/>
      <c r="E87" s="32"/>
      <c r="F87" s="27" t="s">
        <v>50</v>
      </c>
      <c r="G87" s="28" t="n">
        <v>116</v>
      </c>
      <c r="H87" s="28" t="n">
        <v>116</v>
      </c>
      <c r="I87" s="28" t="n">
        <v>116</v>
      </c>
      <c r="J87" s="28" t="n">
        <v>12318.24</v>
      </c>
      <c r="K87" s="25" t="n">
        <f aca="false">G87*J87</f>
        <v>1428915.84</v>
      </c>
      <c r="L87" s="25" t="n">
        <f aca="false">H87*J87</f>
        <v>1428915.84</v>
      </c>
      <c r="M87" s="25" t="n">
        <f aca="false">I87*J87</f>
        <v>1428915.84</v>
      </c>
    </row>
    <row r="88" s="23" customFormat="true" ht="33.75" hidden="false" customHeight="true" outlineLevel="0" collapsed="false">
      <c r="A88" s="20"/>
      <c r="B88" s="24"/>
      <c r="C88" s="32" t="s">
        <v>79</v>
      </c>
      <c r="D88" s="32"/>
      <c r="E88" s="32"/>
      <c r="F88" s="27" t="s">
        <v>54</v>
      </c>
      <c r="G88" s="28" t="n">
        <v>22</v>
      </c>
      <c r="H88" s="28" t="n">
        <v>22</v>
      </c>
      <c r="I88" s="28" t="n">
        <v>22</v>
      </c>
      <c r="J88" s="28" t="n">
        <v>10055.67</v>
      </c>
      <c r="K88" s="25" t="n">
        <f aca="false">G88*J88</f>
        <v>221224.74</v>
      </c>
      <c r="L88" s="25" t="n">
        <f aca="false">H88*J88</f>
        <v>221224.74</v>
      </c>
      <c r="M88" s="25" t="n">
        <f aca="false">I88*J88</f>
        <v>221224.74</v>
      </c>
    </row>
    <row r="89" s="23" customFormat="true" ht="24.75" hidden="true" customHeight="true" outlineLevel="0" collapsed="false">
      <c r="A89" s="20"/>
      <c r="B89" s="24"/>
      <c r="C89" s="32" t="s">
        <v>80</v>
      </c>
      <c r="D89" s="32"/>
      <c r="E89" s="32"/>
      <c r="F89" s="27" t="s">
        <v>54</v>
      </c>
      <c r="G89" s="28" t="n">
        <v>22.67</v>
      </c>
      <c r="H89" s="28" t="n">
        <v>22.67</v>
      </c>
      <c r="I89" s="28" t="n">
        <v>22.67</v>
      </c>
      <c r="J89" s="28" t="n">
        <v>7545.43</v>
      </c>
      <c r="K89" s="25" t="n">
        <f aca="false">G89*J89</f>
        <v>171054.8981</v>
      </c>
      <c r="L89" s="25" t="n">
        <f aca="false">H89*J89</f>
        <v>171054.8981</v>
      </c>
      <c r="M89" s="25" t="n">
        <f aca="false">I89*J89</f>
        <v>171054.8981</v>
      </c>
    </row>
    <row r="90" s="23" customFormat="true" ht="30.75" hidden="false" customHeight="true" outlineLevel="0" collapsed="false">
      <c r="A90" s="20"/>
      <c r="B90" s="24"/>
      <c r="C90" s="26" t="s">
        <v>81</v>
      </c>
      <c r="D90" s="26"/>
      <c r="E90" s="26"/>
      <c r="F90" s="27" t="s">
        <v>50</v>
      </c>
      <c r="G90" s="28" t="n">
        <v>23</v>
      </c>
      <c r="H90" s="28" t="n">
        <v>23</v>
      </c>
      <c r="I90" s="28" t="n">
        <v>23</v>
      </c>
      <c r="J90" s="28" t="n">
        <v>16270.51</v>
      </c>
      <c r="K90" s="25" t="n">
        <f aca="false">G90*J90</f>
        <v>374221.73</v>
      </c>
      <c r="L90" s="25" t="n">
        <f aca="false">H90*J90</f>
        <v>374221.73</v>
      </c>
      <c r="M90" s="25" t="n">
        <f aca="false">I90*J90</f>
        <v>374221.73</v>
      </c>
    </row>
    <row r="91" s="23" customFormat="true" ht="34.5" hidden="false" customHeight="true" outlineLevel="0" collapsed="false">
      <c r="A91" s="20"/>
      <c r="B91" s="27" t="s">
        <v>56</v>
      </c>
      <c r="C91" s="21" t="s">
        <v>39</v>
      </c>
      <c r="D91" s="21"/>
      <c r="E91" s="21"/>
      <c r="F91" s="27" t="s">
        <v>57</v>
      </c>
      <c r="G91" s="28" t="n">
        <v>110</v>
      </c>
      <c r="H91" s="28" t="n">
        <v>110</v>
      </c>
      <c r="I91" s="28" t="n">
        <v>110</v>
      </c>
      <c r="J91" s="28" t="n">
        <v>4325.58</v>
      </c>
      <c r="K91" s="25" t="n">
        <f aca="false">G91*J91</f>
        <v>475813.8</v>
      </c>
      <c r="L91" s="25" t="n">
        <f aca="false">H91*J91</f>
        <v>475813.8</v>
      </c>
      <c r="M91" s="25" t="n">
        <f aca="false">I91*J91</f>
        <v>475813.8</v>
      </c>
    </row>
    <row r="92" s="23" customFormat="true" ht="47.25" hidden="false" customHeight="true" outlineLevel="0" collapsed="false">
      <c r="A92" s="38"/>
      <c r="B92" s="24" t="s">
        <v>82</v>
      </c>
      <c r="C92" s="21" t="s">
        <v>39</v>
      </c>
      <c r="D92" s="21"/>
      <c r="E92" s="21"/>
      <c r="F92" s="27" t="s">
        <v>17</v>
      </c>
      <c r="G92" s="28" t="n">
        <v>7146</v>
      </c>
      <c r="H92" s="28" t="n">
        <v>7146</v>
      </c>
      <c r="I92" s="28" t="n">
        <v>7146</v>
      </c>
      <c r="J92" s="28" t="n">
        <v>67.87</v>
      </c>
      <c r="K92" s="25" t="n">
        <f aca="false">G92*J92</f>
        <v>484999.02</v>
      </c>
      <c r="L92" s="25" t="n">
        <f aca="false">H92*J92</f>
        <v>484999.02</v>
      </c>
      <c r="M92" s="25" t="n">
        <f aca="false">I92*J92</f>
        <v>484999.02</v>
      </c>
    </row>
    <row r="93" s="23" customFormat="true" ht="19.5" hidden="false" customHeight="true" outlineLevel="0" collapsed="false">
      <c r="A93" s="20" t="s">
        <v>83</v>
      </c>
      <c r="B93" s="21"/>
      <c r="C93" s="21"/>
      <c r="D93" s="21"/>
      <c r="E93" s="21"/>
      <c r="F93" s="21"/>
      <c r="G93" s="21"/>
      <c r="H93" s="21"/>
      <c r="I93" s="21"/>
      <c r="J93" s="21"/>
      <c r="K93" s="22" t="n">
        <f aca="false">K94+K99+K104+K107+K116</f>
        <v>36918782.5285</v>
      </c>
      <c r="L93" s="22" t="n">
        <f aca="false">L94+L99+L104+L107+L116</f>
        <v>36918782.5285</v>
      </c>
      <c r="M93" s="22" t="n">
        <f aca="false">M94+M99+M104+M107+M116</f>
        <v>36918782.5285</v>
      </c>
    </row>
    <row r="94" s="23" customFormat="true" ht="17.25" hidden="false" customHeight="true" outlineLevel="0" collapsed="false">
      <c r="A94" s="20"/>
      <c r="B94" s="39" t="s">
        <v>15</v>
      </c>
      <c r="C94" s="21"/>
      <c r="D94" s="21"/>
      <c r="E94" s="21"/>
      <c r="F94" s="21"/>
      <c r="G94" s="21"/>
      <c r="H94" s="21"/>
      <c r="I94" s="21"/>
      <c r="J94" s="21"/>
      <c r="K94" s="25" t="n">
        <f aca="false">K95+K98+K96+K97</f>
        <v>8923111.9294</v>
      </c>
      <c r="L94" s="25" t="n">
        <f aca="false">L95+L98+L96+L97</f>
        <v>8923111.9294</v>
      </c>
      <c r="M94" s="25" t="n">
        <f aca="false">M95+M98+M96+M97</f>
        <v>8923111.9294</v>
      </c>
    </row>
    <row r="95" s="23" customFormat="true" ht="30" hidden="false" customHeight="true" outlineLevel="0" collapsed="false">
      <c r="A95" s="20"/>
      <c r="B95" s="39"/>
      <c r="C95" s="26" t="s">
        <v>84</v>
      </c>
      <c r="D95" s="26"/>
      <c r="E95" s="26"/>
      <c r="F95" s="27" t="s">
        <v>17</v>
      </c>
      <c r="G95" s="28" t="n">
        <v>3.67</v>
      </c>
      <c r="H95" s="28" t="n">
        <v>3.67</v>
      </c>
      <c r="I95" s="28" t="n">
        <v>3.67</v>
      </c>
      <c r="J95" s="28" t="n">
        <v>80933.27</v>
      </c>
      <c r="K95" s="25" t="n">
        <f aca="false">G95*J95</f>
        <v>297025.1009</v>
      </c>
      <c r="L95" s="25" t="n">
        <f aca="false">H95*J95</f>
        <v>297025.1009</v>
      </c>
      <c r="M95" s="25" t="n">
        <f aca="false">I95*J95</f>
        <v>297025.1009</v>
      </c>
    </row>
    <row r="96" s="23" customFormat="true" ht="47.25" hidden="false" customHeight="true" outlineLevel="0" collapsed="false">
      <c r="A96" s="20"/>
      <c r="B96" s="39"/>
      <c r="C96" s="26" t="s">
        <v>85</v>
      </c>
      <c r="D96" s="26"/>
      <c r="E96" s="26"/>
      <c r="F96" s="27" t="s">
        <v>17</v>
      </c>
      <c r="G96" s="28" t="n">
        <v>2</v>
      </c>
      <c r="H96" s="28" t="n">
        <v>2</v>
      </c>
      <c r="I96" s="28" t="n">
        <v>2</v>
      </c>
      <c r="J96" s="28" t="n">
        <v>198851.23</v>
      </c>
      <c r="K96" s="25" t="n">
        <f aca="false">G96*J96</f>
        <v>397702.46</v>
      </c>
      <c r="L96" s="25" t="n">
        <f aca="false">H96*J96</f>
        <v>397702.46</v>
      </c>
      <c r="M96" s="25" t="n">
        <f aca="false">I96*J96</f>
        <v>397702.46</v>
      </c>
    </row>
    <row r="97" s="23" customFormat="true" ht="59.25" hidden="false" customHeight="true" outlineLevel="0" collapsed="false">
      <c r="A97" s="20"/>
      <c r="B97" s="39"/>
      <c r="C97" s="26" t="s">
        <v>62</v>
      </c>
      <c r="D97" s="26"/>
      <c r="E97" s="26"/>
      <c r="F97" s="27" t="s">
        <v>26</v>
      </c>
      <c r="G97" s="28" t="n">
        <v>0</v>
      </c>
      <c r="H97" s="28" t="n">
        <v>0</v>
      </c>
      <c r="I97" s="28" t="n">
        <v>0</v>
      </c>
      <c r="J97" s="28" t="n">
        <v>198851.23</v>
      </c>
      <c r="K97" s="25" t="n">
        <f aca="false">G97*J97</f>
        <v>0</v>
      </c>
      <c r="L97" s="25" t="n">
        <f aca="false">H97*J97</f>
        <v>0</v>
      </c>
      <c r="M97" s="25" t="n">
        <f aca="false">I97*J97</f>
        <v>0</v>
      </c>
    </row>
    <row r="98" s="23" customFormat="true" ht="44.25" hidden="false" customHeight="true" outlineLevel="0" collapsed="false">
      <c r="A98" s="20"/>
      <c r="B98" s="39"/>
      <c r="C98" s="26" t="s">
        <v>72</v>
      </c>
      <c r="D98" s="26"/>
      <c r="E98" s="26"/>
      <c r="F98" s="27" t="s">
        <v>17</v>
      </c>
      <c r="G98" s="28" t="n">
        <v>80.67</v>
      </c>
      <c r="H98" s="28" t="n">
        <v>80.67</v>
      </c>
      <c r="I98" s="28" t="n">
        <v>80.67</v>
      </c>
      <c r="J98" s="28" t="n">
        <v>102000.55</v>
      </c>
      <c r="K98" s="25" t="n">
        <f aca="false">G98*J98</f>
        <v>8228384.3685</v>
      </c>
      <c r="L98" s="25" t="n">
        <f aca="false">H98*J98</f>
        <v>8228384.3685</v>
      </c>
      <c r="M98" s="25" t="n">
        <f aca="false">I98*J98</f>
        <v>8228384.3685</v>
      </c>
    </row>
    <row r="99" s="23" customFormat="true" ht="19.5" hidden="false" customHeight="true" outlineLevel="0" collapsed="false">
      <c r="A99" s="20"/>
      <c r="B99" s="24" t="s">
        <v>27</v>
      </c>
      <c r="C99" s="21"/>
      <c r="D99" s="21"/>
      <c r="E99" s="21"/>
      <c r="F99" s="21"/>
      <c r="G99" s="21"/>
      <c r="H99" s="21"/>
      <c r="I99" s="21"/>
      <c r="J99" s="21"/>
      <c r="K99" s="25" t="n">
        <f aca="false">K100+K101+K102+K103</f>
        <v>15861778.1963</v>
      </c>
      <c r="L99" s="25" t="n">
        <f aca="false">L100+L101+L102+L103</f>
        <v>15861778.1963</v>
      </c>
      <c r="M99" s="25" t="n">
        <f aca="false">M100+M101+M102+M103</f>
        <v>15861778.1963</v>
      </c>
    </row>
    <row r="100" s="23" customFormat="true" ht="36" hidden="false" customHeight="true" outlineLevel="0" collapsed="false">
      <c r="A100" s="20"/>
      <c r="B100" s="24"/>
      <c r="C100" s="26" t="s">
        <v>86</v>
      </c>
      <c r="D100" s="26"/>
      <c r="E100" s="26"/>
      <c r="F100" s="27" t="s">
        <v>17</v>
      </c>
      <c r="G100" s="28" t="n">
        <v>12.33</v>
      </c>
      <c r="H100" s="28" t="n">
        <v>12.33</v>
      </c>
      <c r="I100" s="28" t="n">
        <v>12.33</v>
      </c>
      <c r="J100" s="25" t="n">
        <v>82576.11</v>
      </c>
      <c r="K100" s="25" t="n">
        <f aca="false">G100*J100</f>
        <v>1018163.4363</v>
      </c>
      <c r="L100" s="25" t="n">
        <f aca="false">H100*J100</f>
        <v>1018163.4363</v>
      </c>
      <c r="M100" s="25" t="n">
        <f aca="false">I100*J100</f>
        <v>1018163.4363</v>
      </c>
    </row>
    <row r="101" s="23" customFormat="true" ht="47.25" hidden="false" customHeight="true" outlineLevel="0" collapsed="false">
      <c r="A101" s="20"/>
      <c r="B101" s="24"/>
      <c r="C101" s="26" t="s">
        <v>87</v>
      </c>
      <c r="D101" s="26"/>
      <c r="E101" s="26"/>
      <c r="F101" s="27" t="s">
        <v>17</v>
      </c>
      <c r="G101" s="28" t="n">
        <v>117</v>
      </c>
      <c r="H101" s="28" t="n">
        <v>117</v>
      </c>
      <c r="I101" s="28" t="n">
        <v>117</v>
      </c>
      <c r="J101" s="28" t="n">
        <v>116729.88</v>
      </c>
      <c r="K101" s="25" t="n">
        <f aca="false">G101*J101</f>
        <v>13657395.96</v>
      </c>
      <c r="L101" s="25" t="n">
        <f aca="false">H101*J101</f>
        <v>13657395.96</v>
      </c>
      <c r="M101" s="25" t="n">
        <f aca="false">I101*J101</f>
        <v>13657395.96</v>
      </c>
    </row>
    <row r="102" s="23" customFormat="true" ht="45" hidden="false" customHeight="true" outlineLevel="0" collapsed="false">
      <c r="A102" s="20"/>
      <c r="B102" s="24"/>
      <c r="C102" s="26" t="s">
        <v>88</v>
      </c>
      <c r="D102" s="26"/>
      <c r="E102" s="26"/>
      <c r="F102" s="27" t="s">
        <v>26</v>
      </c>
      <c r="G102" s="28" t="n">
        <v>4</v>
      </c>
      <c r="H102" s="28" t="n">
        <v>4</v>
      </c>
      <c r="I102" s="28" t="n">
        <v>4</v>
      </c>
      <c r="J102" s="28" t="n">
        <v>296554.7</v>
      </c>
      <c r="K102" s="25" t="n">
        <f aca="false">G102*J102</f>
        <v>1186218.8</v>
      </c>
      <c r="L102" s="25" t="n">
        <f aca="false">H102*J102</f>
        <v>1186218.8</v>
      </c>
      <c r="M102" s="25" t="n">
        <f aca="false">I102*J102</f>
        <v>1186218.8</v>
      </c>
    </row>
    <row r="103" s="23" customFormat="true" ht="14.25" hidden="true" customHeight="true" outlineLevel="0" collapsed="false">
      <c r="A103" s="20"/>
      <c r="B103" s="24"/>
      <c r="C103" s="26" t="s">
        <v>34</v>
      </c>
      <c r="D103" s="26"/>
      <c r="E103" s="26"/>
      <c r="F103" s="27" t="s">
        <v>26</v>
      </c>
      <c r="G103" s="28" t="n">
        <v>0</v>
      </c>
      <c r="H103" s="28" t="n">
        <v>0</v>
      </c>
      <c r="I103" s="28" t="n">
        <v>0</v>
      </c>
      <c r="J103" s="28" t="n">
        <v>236543.5</v>
      </c>
      <c r="K103" s="25" t="n">
        <f aca="false">G103*J103</f>
        <v>0</v>
      </c>
      <c r="L103" s="25" t="n">
        <f aca="false">H103*J103</f>
        <v>0</v>
      </c>
      <c r="M103" s="25" t="n">
        <f aca="false">I103*J103</f>
        <v>0</v>
      </c>
    </row>
    <row r="104" s="23" customFormat="true" ht="18.75" hidden="false" customHeight="true" outlineLevel="0" collapsed="false">
      <c r="A104" s="20"/>
      <c r="B104" s="24" t="s">
        <v>35</v>
      </c>
      <c r="C104" s="21"/>
      <c r="D104" s="21"/>
      <c r="E104" s="21"/>
      <c r="F104" s="21"/>
      <c r="G104" s="21"/>
      <c r="H104" s="21"/>
      <c r="I104" s="21"/>
      <c r="J104" s="21"/>
      <c r="K104" s="25" t="n">
        <f aca="false">K105+K106</f>
        <v>1648563.3836</v>
      </c>
      <c r="L104" s="25" t="n">
        <f aca="false">L105+L106</f>
        <v>1648563.3836</v>
      </c>
      <c r="M104" s="25" t="n">
        <f aca="false">M105+M106</f>
        <v>1648563.3836</v>
      </c>
    </row>
    <row r="105" s="23" customFormat="true" ht="44.25" hidden="false" customHeight="true" outlineLevel="0" collapsed="false">
      <c r="A105" s="20"/>
      <c r="B105" s="24"/>
      <c r="C105" s="26" t="s">
        <v>89</v>
      </c>
      <c r="D105" s="26"/>
      <c r="E105" s="26"/>
      <c r="F105" s="27" t="s">
        <v>37</v>
      </c>
      <c r="G105" s="28" t="n">
        <v>13.66</v>
      </c>
      <c r="H105" s="28" t="n">
        <v>13.66</v>
      </c>
      <c r="I105" s="28" t="n">
        <v>13.66</v>
      </c>
      <c r="J105" s="28" t="n">
        <v>120685.46</v>
      </c>
      <c r="K105" s="25" t="n">
        <f aca="false">G105*J105</f>
        <v>1648563.3836</v>
      </c>
      <c r="L105" s="25" t="n">
        <f aca="false">H105*J105</f>
        <v>1648563.3836</v>
      </c>
      <c r="M105" s="25" t="n">
        <f aca="false">I105*J105</f>
        <v>1648563.3836</v>
      </c>
    </row>
    <row r="106" s="23" customFormat="true" ht="36.75" hidden="true" customHeight="true" outlineLevel="0" collapsed="false">
      <c r="A106" s="20"/>
      <c r="B106" s="24"/>
      <c r="C106" s="26" t="s">
        <v>90</v>
      </c>
      <c r="D106" s="26"/>
      <c r="E106" s="26"/>
      <c r="F106" s="27" t="s">
        <v>17</v>
      </c>
      <c r="G106" s="28"/>
      <c r="H106" s="28"/>
      <c r="I106" s="28"/>
      <c r="J106" s="28"/>
      <c r="K106" s="25" t="n">
        <f aca="false">G106*J106</f>
        <v>0</v>
      </c>
      <c r="L106" s="25" t="n">
        <f aca="false">H106*J106</f>
        <v>0</v>
      </c>
      <c r="M106" s="25" t="n">
        <f aca="false">I106*J106</f>
        <v>0</v>
      </c>
    </row>
    <row r="107" s="23" customFormat="true" ht="12.75" hidden="false" customHeight="true" outlineLevel="0" collapsed="false">
      <c r="A107" s="20" t="s">
        <v>91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25" t="n">
        <f aca="false">K108+K112</f>
        <v>10355561.6192</v>
      </c>
      <c r="L107" s="25" t="n">
        <f aca="false">L108+L112</f>
        <v>10355561.6192</v>
      </c>
      <c r="M107" s="25" t="n">
        <f aca="false">M108+M112</f>
        <v>10355561.6192</v>
      </c>
    </row>
    <row r="108" s="23" customFormat="true" ht="12.75" hidden="false" customHeight="true" outlineLevel="0" collapsed="false">
      <c r="A108" s="20"/>
      <c r="B108" s="24" t="s">
        <v>41</v>
      </c>
      <c r="C108" s="21"/>
      <c r="D108" s="21"/>
      <c r="E108" s="21"/>
      <c r="F108" s="21"/>
      <c r="G108" s="21"/>
      <c r="H108" s="21"/>
      <c r="I108" s="21"/>
      <c r="J108" s="21"/>
      <c r="K108" s="25" t="n">
        <f aca="false">K109+K111</f>
        <v>8580669.2648</v>
      </c>
      <c r="L108" s="25" t="n">
        <f aca="false">L109+L111</f>
        <v>8580669.2648</v>
      </c>
      <c r="M108" s="25" t="n">
        <f aca="false">M109+M111</f>
        <v>8580669.2648</v>
      </c>
    </row>
    <row r="109" s="23" customFormat="true" ht="60" hidden="false" customHeight="true" outlineLevel="0" collapsed="false">
      <c r="A109" s="20"/>
      <c r="B109" s="24"/>
      <c r="C109" s="26" t="s">
        <v>43</v>
      </c>
      <c r="D109" s="26"/>
      <c r="E109" s="26"/>
      <c r="F109" s="28" t="s">
        <v>17</v>
      </c>
      <c r="G109" s="28" t="n">
        <v>12</v>
      </c>
      <c r="H109" s="28" t="n">
        <v>12</v>
      </c>
      <c r="I109" s="28" t="n">
        <v>12</v>
      </c>
      <c r="J109" s="28" t="n">
        <v>110985.96</v>
      </c>
      <c r="K109" s="25" t="n">
        <f aca="false">G109*J109</f>
        <v>1331831.52</v>
      </c>
      <c r="L109" s="25" t="n">
        <f aca="false">H109*J109</f>
        <v>1331831.52</v>
      </c>
      <c r="M109" s="25" t="n">
        <f aca="false">I109*J109</f>
        <v>1331831.52</v>
      </c>
    </row>
    <row r="110" s="23" customFormat="true" ht="38.25" hidden="false" customHeight="true" outlineLevel="0" collapsed="false">
      <c r="A110" s="20"/>
      <c r="B110" s="24"/>
      <c r="C110" s="26" t="s">
        <v>76</v>
      </c>
      <c r="D110" s="26"/>
      <c r="E110" s="26"/>
      <c r="F110" s="28" t="s">
        <v>17</v>
      </c>
      <c r="G110" s="28" t="n">
        <v>1</v>
      </c>
      <c r="H110" s="28" t="n">
        <v>1</v>
      </c>
      <c r="I110" s="28" t="n">
        <v>1</v>
      </c>
      <c r="J110" s="28" t="n">
        <v>179444.37</v>
      </c>
      <c r="K110" s="25" t="n">
        <f aca="false">G110*J110</f>
        <v>179444.37</v>
      </c>
      <c r="L110" s="25" t="n">
        <f aca="false">H110*J110</f>
        <v>179444.37</v>
      </c>
      <c r="M110" s="25" t="n">
        <f aca="false">I110*J110</f>
        <v>179444.37</v>
      </c>
    </row>
    <row r="111" s="23" customFormat="true" ht="25.5" hidden="false" customHeight="true" outlineLevel="0" collapsed="false">
      <c r="A111" s="20"/>
      <c r="B111" s="24"/>
      <c r="C111" s="21" t="s">
        <v>52</v>
      </c>
      <c r="D111" s="21"/>
      <c r="E111" s="21"/>
      <c r="F111" s="28" t="s">
        <v>17</v>
      </c>
      <c r="G111" s="28" t="n">
        <v>76.66</v>
      </c>
      <c r="H111" s="28" t="n">
        <v>76.66</v>
      </c>
      <c r="I111" s="28" t="n">
        <v>76.66</v>
      </c>
      <c r="J111" s="28" t="n">
        <v>94558.28</v>
      </c>
      <c r="K111" s="25" t="n">
        <f aca="false">G111*J111</f>
        <v>7248837.7448</v>
      </c>
      <c r="L111" s="25" t="n">
        <f aca="false">H111*J111</f>
        <v>7248837.7448</v>
      </c>
      <c r="M111" s="25" t="n">
        <f aca="false">I111*J111</f>
        <v>7248837.7448</v>
      </c>
    </row>
    <row r="112" s="23" customFormat="true" ht="12.75" hidden="false" customHeight="true" outlineLevel="0" collapsed="false">
      <c r="A112" s="20"/>
      <c r="B112" s="24" t="s">
        <v>48</v>
      </c>
      <c r="C112" s="21"/>
      <c r="D112" s="21"/>
      <c r="E112" s="21"/>
      <c r="F112" s="21"/>
      <c r="G112" s="21"/>
      <c r="H112" s="21"/>
      <c r="I112" s="21"/>
      <c r="J112" s="21"/>
      <c r="K112" s="25" t="n">
        <f aca="false">K113+K115</f>
        <v>1774892.3544</v>
      </c>
      <c r="L112" s="25" t="n">
        <f aca="false">L113+L115</f>
        <v>1774892.3544</v>
      </c>
      <c r="M112" s="25" t="n">
        <f aca="false">M113+M115</f>
        <v>1774892.3544</v>
      </c>
    </row>
    <row r="113" s="23" customFormat="true" ht="33" hidden="false" customHeight="true" outlineLevel="0" collapsed="false">
      <c r="A113" s="20"/>
      <c r="B113" s="24"/>
      <c r="C113" s="26" t="s">
        <v>51</v>
      </c>
      <c r="D113" s="26"/>
      <c r="E113" s="26"/>
      <c r="F113" s="27" t="s">
        <v>50</v>
      </c>
      <c r="G113" s="28" t="n">
        <v>12</v>
      </c>
      <c r="H113" s="28" t="n">
        <v>12</v>
      </c>
      <c r="I113" s="28" t="n">
        <v>12</v>
      </c>
      <c r="J113" s="28" t="n">
        <v>27699.45</v>
      </c>
      <c r="K113" s="25" t="n">
        <f aca="false">G113*J113</f>
        <v>332393.4</v>
      </c>
      <c r="L113" s="25" t="n">
        <f aca="false">H113*J113</f>
        <v>332393.4</v>
      </c>
      <c r="M113" s="25" t="n">
        <f aca="false">I113*J113</f>
        <v>332393.4</v>
      </c>
    </row>
    <row r="114" s="23" customFormat="true" ht="33" hidden="false" customHeight="true" outlineLevel="0" collapsed="false">
      <c r="A114" s="20"/>
      <c r="B114" s="24"/>
      <c r="C114" s="26" t="s">
        <v>76</v>
      </c>
      <c r="D114" s="26"/>
      <c r="E114" s="26"/>
      <c r="F114" s="27" t="s">
        <v>50</v>
      </c>
      <c r="G114" s="28" t="n">
        <v>1</v>
      </c>
      <c r="H114" s="28" t="n">
        <v>1</v>
      </c>
      <c r="I114" s="28" t="n">
        <v>1</v>
      </c>
      <c r="J114" s="28" t="n">
        <v>18816.84</v>
      </c>
      <c r="K114" s="25"/>
      <c r="L114" s="25"/>
      <c r="M114" s="25"/>
    </row>
    <row r="115" s="23" customFormat="true" ht="12.75" hidden="false" customHeight="false" outlineLevel="0" collapsed="false">
      <c r="A115" s="20"/>
      <c r="B115" s="24"/>
      <c r="C115" s="21" t="s">
        <v>45</v>
      </c>
      <c r="D115" s="21"/>
      <c r="E115" s="21"/>
      <c r="F115" s="27" t="s">
        <v>50</v>
      </c>
      <c r="G115" s="28" t="n">
        <v>76.66</v>
      </c>
      <c r="H115" s="28" t="n">
        <v>76.66</v>
      </c>
      <c r="I115" s="28" t="n">
        <v>76.66</v>
      </c>
      <c r="J115" s="28" t="n">
        <v>18816.84</v>
      </c>
      <c r="K115" s="25" t="n">
        <f aca="false">G115*J115</f>
        <v>1442498.9544</v>
      </c>
      <c r="L115" s="25" t="n">
        <f aca="false">H115*J115</f>
        <v>1442498.9544</v>
      </c>
      <c r="M115" s="25" t="n">
        <f aca="false">I115*J115</f>
        <v>1442498.9544</v>
      </c>
    </row>
    <row r="116" s="23" customFormat="true" ht="36" hidden="false" customHeight="true" outlineLevel="0" collapsed="false">
      <c r="A116" s="20"/>
      <c r="B116" s="27" t="s">
        <v>56</v>
      </c>
      <c r="C116" s="21" t="s">
        <v>39</v>
      </c>
      <c r="D116" s="21"/>
      <c r="E116" s="21"/>
      <c r="F116" s="27" t="s">
        <v>57</v>
      </c>
      <c r="G116" s="28" t="n">
        <v>30</v>
      </c>
      <c r="H116" s="28" t="n">
        <v>30</v>
      </c>
      <c r="I116" s="28" t="n">
        <v>30</v>
      </c>
      <c r="J116" s="28" t="n">
        <v>4325.58</v>
      </c>
      <c r="K116" s="25" t="n">
        <f aca="false">G116*J116</f>
        <v>129767.4</v>
      </c>
      <c r="L116" s="25" t="n">
        <f aca="false">H116*J116</f>
        <v>129767.4</v>
      </c>
      <c r="M116" s="25" t="n">
        <f aca="false">I116*J116</f>
        <v>129767.4</v>
      </c>
    </row>
    <row r="117" s="23" customFormat="true" ht="21.75" hidden="false" customHeight="true" outlineLevel="0" collapsed="false">
      <c r="A117" s="20" t="s">
        <v>92</v>
      </c>
      <c r="B117" s="21"/>
      <c r="C117" s="21"/>
      <c r="D117" s="21"/>
      <c r="E117" s="21"/>
      <c r="F117" s="21"/>
      <c r="G117" s="21"/>
      <c r="H117" s="21"/>
      <c r="I117" s="21"/>
      <c r="J117" s="21"/>
      <c r="K117" s="22" t="n">
        <f aca="false">K118+K122+K126+K130+K149+K148</f>
        <v>109855260.724</v>
      </c>
      <c r="L117" s="22" t="n">
        <f aca="false">L118+L122+L126+L130+L149+L148</f>
        <v>109855260.724</v>
      </c>
      <c r="M117" s="22" t="n">
        <f aca="false">M118+M122+M126+M130+M149+M148</f>
        <v>109855260.724</v>
      </c>
    </row>
    <row r="118" s="23" customFormat="true" ht="31.5" hidden="false" customHeight="true" outlineLevel="0" collapsed="false">
      <c r="A118" s="20"/>
      <c r="B118" s="39" t="s">
        <v>15</v>
      </c>
      <c r="C118" s="21"/>
      <c r="D118" s="21"/>
      <c r="E118" s="21"/>
      <c r="F118" s="21"/>
      <c r="G118" s="21"/>
      <c r="H118" s="21"/>
      <c r="I118" s="21"/>
      <c r="J118" s="21"/>
      <c r="K118" s="25" t="n">
        <f aca="false">K119+K120+K121</f>
        <v>22165384.8444</v>
      </c>
      <c r="L118" s="25" t="n">
        <f aca="false">L119+L120+L121</f>
        <v>22165384.8444</v>
      </c>
      <c r="M118" s="25" t="n">
        <f aca="false">M119+M120+M121</f>
        <v>22165384.8444</v>
      </c>
    </row>
    <row r="119" s="23" customFormat="true" ht="50.25" hidden="false" customHeight="true" outlineLevel="0" collapsed="false">
      <c r="A119" s="20"/>
      <c r="B119" s="39"/>
      <c r="C119" s="26" t="s">
        <v>67</v>
      </c>
      <c r="D119" s="26"/>
      <c r="E119" s="26"/>
      <c r="F119" s="27" t="s">
        <v>17</v>
      </c>
      <c r="G119" s="28" t="n">
        <v>342.33</v>
      </c>
      <c r="H119" s="28" t="n">
        <v>342.33</v>
      </c>
      <c r="I119" s="28" t="n">
        <v>342.33</v>
      </c>
      <c r="J119" s="28" t="n">
        <v>63682.68</v>
      </c>
      <c r="K119" s="25" t="n">
        <f aca="false">G119*J119</f>
        <v>21800491.8444</v>
      </c>
      <c r="L119" s="25" t="n">
        <f aca="false">H119*J119</f>
        <v>21800491.8444</v>
      </c>
      <c r="M119" s="25" t="n">
        <f aca="false">I119*J119</f>
        <v>21800491.8444</v>
      </c>
    </row>
    <row r="120" s="23" customFormat="true" ht="50.25" hidden="false" customHeight="true" outlineLevel="0" collapsed="false">
      <c r="A120" s="20"/>
      <c r="B120" s="41"/>
      <c r="C120" s="26" t="s">
        <v>16</v>
      </c>
      <c r="D120" s="26"/>
      <c r="E120" s="26"/>
      <c r="F120" s="27" t="s">
        <v>17</v>
      </c>
      <c r="G120" s="28" t="n">
        <v>5</v>
      </c>
      <c r="H120" s="28" t="n">
        <v>5</v>
      </c>
      <c r="I120" s="28" t="n">
        <v>5</v>
      </c>
      <c r="J120" s="28" t="n">
        <v>72978.6</v>
      </c>
      <c r="K120" s="25" t="n">
        <f aca="false">G120*J120</f>
        <v>364893</v>
      </c>
      <c r="L120" s="25" t="n">
        <f aca="false">H120*J120</f>
        <v>364893</v>
      </c>
      <c r="M120" s="25" t="n">
        <f aca="false">I120*J120</f>
        <v>364893</v>
      </c>
    </row>
    <row r="121" s="23" customFormat="true" ht="50.25" hidden="false" customHeight="true" outlineLevel="0" collapsed="false">
      <c r="A121" s="20"/>
      <c r="B121" s="41"/>
      <c r="C121" s="26" t="s">
        <v>93</v>
      </c>
      <c r="D121" s="26"/>
      <c r="E121" s="26"/>
      <c r="F121" s="27" t="s">
        <v>17</v>
      </c>
      <c r="G121" s="28" t="n">
        <v>0</v>
      </c>
      <c r="H121" s="28" t="n">
        <v>0</v>
      </c>
      <c r="I121" s="28" t="n">
        <v>0</v>
      </c>
      <c r="J121" s="28" t="n">
        <v>0</v>
      </c>
      <c r="K121" s="25" t="n">
        <f aca="false">G121*J121</f>
        <v>0</v>
      </c>
      <c r="L121" s="25" t="n">
        <f aca="false">H121*J121</f>
        <v>0</v>
      </c>
      <c r="M121" s="25" t="n">
        <f aca="false">I121*J121</f>
        <v>0</v>
      </c>
    </row>
    <row r="122" s="23" customFormat="true" ht="12.75" hidden="false" customHeight="true" outlineLevel="0" collapsed="false">
      <c r="A122" s="20"/>
      <c r="B122" s="39" t="s">
        <v>27</v>
      </c>
      <c r="C122" s="21"/>
      <c r="D122" s="21"/>
      <c r="E122" s="21"/>
      <c r="F122" s="21"/>
      <c r="G122" s="21"/>
      <c r="H122" s="21"/>
      <c r="I122" s="21"/>
      <c r="J122" s="21"/>
      <c r="K122" s="25" t="n">
        <f aca="false">K123+K124+K125</f>
        <v>32274636.9069</v>
      </c>
      <c r="L122" s="25" t="n">
        <f aca="false">L123+L124+L125</f>
        <v>32274636.9069</v>
      </c>
      <c r="M122" s="25" t="n">
        <f aca="false">M123+M124+M125</f>
        <v>32274636.9069</v>
      </c>
    </row>
    <row r="123" s="23" customFormat="true" ht="50.25" hidden="false" customHeight="true" outlineLevel="0" collapsed="false">
      <c r="A123" s="20"/>
      <c r="B123" s="39"/>
      <c r="C123" s="26" t="s">
        <v>67</v>
      </c>
      <c r="D123" s="26"/>
      <c r="E123" s="26"/>
      <c r="F123" s="27" t="s">
        <v>17</v>
      </c>
      <c r="G123" s="28" t="n">
        <v>405</v>
      </c>
      <c r="H123" s="28" t="n">
        <v>405</v>
      </c>
      <c r="I123" s="28" t="n">
        <v>405</v>
      </c>
      <c r="J123" s="28" t="n">
        <v>79294.8</v>
      </c>
      <c r="K123" s="25" t="n">
        <f aca="false">G123*J123</f>
        <v>32114394</v>
      </c>
      <c r="L123" s="25" t="n">
        <f aca="false">H123*J123</f>
        <v>32114394</v>
      </c>
      <c r="M123" s="25" t="n">
        <f aca="false">I123*J123</f>
        <v>32114394</v>
      </c>
    </row>
    <row r="124" s="23" customFormat="true" ht="50.25" hidden="false" customHeight="true" outlineLevel="0" collapsed="false">
      <c r="A124" s="20"/>
      <c r="B124" s="41"/>
      <c r="C124" s="26" t="s">
        <v>16</v>
      </c>
      <c r="D124" s="26"/>
      <c r="E124" s="26"/>
      <c r="F124" s="27" t="s">
        <v>17</v>
      </c>
      <c r="G124" s="28" t="n">
        <v>2.67</v>
      </c>
      <c r="H124" s="28" t="n">
        <v>2.67</v>
      </c>
      <c r="I124" s="28" t="n">
        <v>2.67</v>
      </c>
      <c r="J124" s="25" t="n">
        <v>60016.07</v>
      </c>
      <c r="K124" s="25" t="n">
        <f aca="false">G124*J124</f>
        <v>160242.9069</v>
      </c>
      <c r="L124" s="25" t="n">
        <f aca="false">H124*J124</f>
        <v>160242.9069</v>
      </c>
      <c r="M124" s="25" t="n">
        <f aca="false">I124*J124</f>
        <v>160242.9069</v>
      </c>
    </row>
    <row r="125" s="23" customFormat="true" ht="57.75" hidden="false" customHeight="true" outlineLevel="0" collapsed="false">
      <c r="A125" s="20"/>
      <c r="B125" s="41"/>
      <c r="C125" s="26" t="s">
        <v>68</v>
      </c>
      <c r="D125" s="26"/>
      <c r="E125" s="26"/>
      <c r="F125" s="27" t="s">
        <v>26</v>
      </c>
      <c r="G125" s="28" t="n">
        <v>0</v>
      </c>
      <c r="H125" s="28" t="n">
        <v>0</v>
      </c>
      <c r="I125" s="28" t="n">
        <v>0</v>
      </c>
      <c r="J125" s="28" t="n">
        <v>296554.7</v>
      </c>
      <c r="K125" s="25" t="n">
        <f aca="false">G125*J125</f>
        <v>0</v>
      </c>
      <c r="L125" s="25" t="n">
        <f aca="false">H125*J125</f>
        <v>0</v>
      </c>
      <c r="M125" s="25" t="n">
        <f aca="false">I125*J125</f>
        <v>0</v>
      </c>
    </row>
    <row r="126" s="23" customFormat="true" ht="12.75" hidden="false" customHeight="true" outlineLevel="0" collapsed="false">
      <c r="A126" s="20"/>
      <c r="B126" s="24" t="s">
        <v>35</v>
      </c>
      <c r="C126" s="21"/>
      <c r="D126" s="21"/>
      <c r="E126" s="21"/>
      <c r="F126" s="21"/>
      <c r="G126" s="21"/>
      <c r="H126" s="21"/>
      <c r="I126" s="21"/>
      <c r="J126" s="21"/>
      <c r="K126" s="25" t="n">
        <f aca="false">K127+K128</f>
        <v>4529819.3811</v>
      </c>
      <c r="L126" s="25" t="n">
        <f aca="false">L127+L128</f>
        <v>4529819.3811</v>
      </c>
      <c r="M126" s="25" t="n">
        <f aca="false">M127+M128</f>
        <v>4529819.3811</v>
      </c>
    </row>
    <row r="127" s="23" customFormat="true" ht="45" hidden="false" customHeight="true" outlineLevel="0" collapsed="false">
      <c r="A127" s="20"/>
      <c r="B127" s="24"/>
      <c r="C127" s="26" t="s">
        <v>36</v>
      </c>
      <c r="D127" s="26"/>
      <c r="E127" s="26"/>
      <c r="F127" s="27" t="s">
        <v>37</v>
      </c>
      <c r="G127" s="28" t="n">
        <v>53.67</v>
      </c>
      <c r="H127" s="28" t="n">
        <v>53.67</v>
      </c>
      <c r="I127" s="28" t="n">
        <v>53.67</v>
      </c>
      <c r="J127" s="28" t="n">
        <v>84401.33</v>
      </c>
      <c r="K127" s="25" t="n">
        <f aca="false">G127*J127</f>
        <v>4529819.3811</v>
      </c>
      <c r="L127" s="25" t="n">
        <f aca="false">H127*J127</f>
        <v>4529819.3811</v>
      </c>
      <c r="M127" s="25" t="n">
        <f aca="false">I127*J127</f>
        <v>4529819.3811</v>
      </c>
    </row>
    <row r="128" s="23" customFormat="true" ht="39" hidden="true" customHeight="true" outlineLevel="0" collapsed="false">
      <c r="A128" s="20"/>
      <c r="B128" s="24"/>
      <c r="C128" s="26" t="s">
        <v>90</v>
      </c>
      <c r="D128" s="26"/>
      <c r="E128" s="26"/>
      <c r="F128" s="27" t="s">
        <v>17</v>
      </c>
      <c r="G128" s="28" t="n">
        <v>0</v>
      </c>
      <c r="H128" s="28" t="n">
        <v>0</v>
      </c>
      <c r="I128" s="28" t="n">
        <v>0</v>
      </c>
      <c r="J128" s="28" t="n">
        <v>73515.97</v>
      </c>
      <c r="K128" s="25" t="n">
        <f aca="false">G128*J128</f>
        <v>0</v>
      </c>
      <c r="L128" s="25" t="n">
        <f aca="false">H128*J128</f>
        <v>0</v>
      </c>
      <c r="M128" s="25" t="n">
        <f aca="false">I128*J128</f>
        <v>0</v>
      </c>
    </row>
    <row r="129" s="23" customFormat="true" ht="39" hidden="false" customHeight="true" outlineLevel="0" collapsed="false">
      <c r="A129" s="30"/>
      <c r="B129" s="37"/>
      <c r="C129" s="42"/>
      <c r="D129" s="43"/>
      <c r="E129" s="33"/>
      <c r="F129" s="27"/>
      <c r="G129" s="28"/>
      <c r="H129" s="28"/>
      <c r="I129" s="28"/>
      <c r="J129" s="28"/>
      <c r="K129" s="25"/>
      <c r="L129" s="25"/>
      <c r="M129" s="25"/>
    </row>
    <row r="130" s="23" customFormat="true" ht="18.75" hidden="false" customHeight="true" outlineLevel="0" collapsed="false">
      <c r="A130" s="20" t="s">
        <v>40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25" t="n">
        <f aca="false">K131+K139</f>
        <v>49972184.1916</v>
      </c>
      <c r="L130" s="25" t="n">
        <f aca="false">L131+L139</f>
        <v>49972184.1916</v>
      </c>
      <c r="M130" s="25" t="n">
        <f aca="false">M131+M139</f>
        <v>49972184.1916</v>
      </c>
    </row>
    <row r="131" s="23" customFormat="true" ht="19.5" hidden="false" customHeight="true" outlineLevel="0" collapsed="false">
      <c r="A131" s="20"/>
      <c r="B131" s="36" t="s">
        <v>41</v>
      </c>
      <c r="C131" s="21"/>
      <c r="D131" s="21"/>
      <c r="E131" s="21"/>
      <c r="F131" s="21"/>
      <c r="G131" s="21"/>
      <c r="H131" s="21"/>
      <c r="I131" s="21"/>
      <c r="J131" s="21"/>
      <c r="K131" s="25" t="n">
        <f aca="false">K132+K134+K138+K136+K133+K135+K137</f>
        <v>40573216.7572</v>
      </c>
      <c r="L131" s="25" t="n">
        <f aca="false">L132+L134+L138+L136+L133+L135+L137</f>
        <v>40573216.7572</v>
      </c>
      <c r="M131" s="25" t="n">
        <f aca="false">M132+M134+M138+M136+M133+M135+M137</f>
        <v>40573216.7572</v>
      </c>
    </row>
    <row r="132" s="23" customFormat="true" ht="58.5" hidden="false" customHeight="true" outlineLevel="0" collapsed="false">
      <c r="A132" s="20"/>
      <c r="B132" s="36"/>
      <c r="C132" s="26" t="s">
        <v>94</v>
      </c>
      <c r="D132" s="26"/>
      <c r="E132" s="26"/>
      <c r="F132" s="28" t="s">
        <v>17</v>
      </c>
      <c r="G132" s="28" t="n">
        <v>84.67</v>
      </c>
      <c r="H132" s="28" t="n">
        <v>84.67</v>
      </c>
      <c r="I132" s="28" t="n">
        <v>84.67</v>
      </c>
      <c r="J132" s="28" t="n">
        <v>78691.12</v>
      </c>
      <c r="K132" s="25" t="n">
        <f aca="false">G132*J132</f>
        <v>6662777.1304</v>
      </c>
      <c r="L132" s="25" t="n">
        <f aca="false">H132*J132</f>
        <v>6662777.1304</v>
      </c>
      <c r="M132" s="25" t="n">
        <f aca="false">I132*J132</f>
        <v>6662777.1304</v>
      </c>
    </row>
    <row r="133" s="23" customFormat="true" ht="56.25" hidden="false" customHeight="true" outlineLevel="0" collapsed="false">
      <c r="A133" s="20"/>
      <c r="B133" s="36"/>
      <c r="C133" s="26" t="s">
        <v>43</v>
      </c>
      <c r="D133" s="26"/>
      <c r="E133" s="26"/>
      <c r="F133" s="28" t="s">
        <v>17</v>
      </c>
      <c r="G133" s="28" t="n">
        <v>9.33</v>
      </c>
      <c r="H133" s="28" t="n">
        <v>9.33</v>
      </c>
      <c r="I133" s="28" t="n">
        <v>9.33</v>
      </c>
      <c r="J133" s="28" t="n">
        <v>110985.96</v>
      </c>
      <c r="K133" s="25" t="n">
        <f aca="false">G133*J133</f>
        <v>1035499.0068</v>
      </c>
      <c r="L133" s="25" t="n">
        <f aca="false">H133*J133</f>
        <v>1035499.0068</v>
      </c>
      <c r="M133" s="25" t="n">
        <f aca="false">I133*J133</f>
        <v>1035499.0068</v>
      </c>
    </row>
    <row r="134" s="23" customFormat="true" ht="27" hidden="false" customHeight="true" outlineLevel="0" collapsed="false">
      <c r="A134" s="20"/>
      <c r="B134" s="36"/>
      <c r="C134" s="21" t="s">
        <v>44</v>
      </c>
      <c r="D134" s="21"/>
      <c r="E134" s="21"/>
      <c r="F134" s="28" t="s">
        <v>17</v>
      </c>
      <c r="G134" s="28" t="n">
        <v>332</v>
      </c>
      <c r="H134" s="28" t="n">
        <v>332</v>
      </c>
      <c r="I134" s="28" t="n">
        <v>332</v>
      </c>
      <c r="J134" s="28" t="n">
        <v>70193.96</v>
      </c>
      <c r="K134" s="25" t="n">
        <f aca="false">G134*J134</f>
        <v>23304394.72</v>
      </c>
      <c r="L134" s="25" t="n">
        <f aca="false">H134*J134</f>
        <v>23304394.72</v>
      </c>
      <c r="M134" s="25" t="n">
        <f aca="false">I134*J134</f>
        <v>23304394.72</v>
      </c>
    </row>
    <row r="135" s="23" customFormat="true" ht="27" hidden="false" customHeight="true" outlineLevel="0" collapsed="false">
      <c r="A135" s="20"/>
      <c r="B135" s="37"/>
      <c r="C135" s="21" t="s">
        <v>52</v>
      </c>
      <c r="D135" s="21"/>
      <c r="E135" s="21"/>
      <c r="F135" s="28" t="s">
        <v>17</v>
      </c>
      <c r="G135" s="28" t="n">
        <v>9</v>
      </c>
      <c r="H135" s="28" t="n">
        <v>9</v>
      </c>
      <c r="I135" s="28" t="n">
        <v>9</v>
      </c>
      <c r="J135" s="28" t="n">
        <v>94558.28</v>
      </c>
      <c r="K135" s="25" t="n">
        <f aca="false">G135*J135</f>
        <v>851024.52</v>
      </c>
      <c r="L135" s="25" t="n">
        <f aca="false">H135*J135</f>
        <v>851024.52</v>
      </c>
      <c r="M135" s="25" t="n">
        <f aca="false">I135*J135</f>
        <v>851024.52</v>
      </c>
    </row>
    <row r="136" s="23" customFormat="true" ht="35.25" hidden="false" customHeight="true" outlineLevel="0" collapsed="false">
      <c r="A136" s="20"/>
      <c r="B136" s="37"/>
      <c r="C136" s="26" t="s">
        <v>95</v>
      </c>
      <c r="D136" s="26"/>
      <c r="E136" s="26"/>
      <c r="F136" s="28" t="s">
        <v>17</v>
      </c>
      <c r="G136" s="28" t="n">
        <v>1</v>
      </c>
      <c r="H136" s="28" t="n">
        <v>1</v>
      </c>
      <c r="I136" s="28" t="n">
        <v>1</v>
      </c>
      <c r="J136" s="28" t="n">
        <v>179444.37</v>
      </c>
      <c r="K136" s="25" t="n">
        <f aca="false">G136*J136</f>
        <v>179444.37</v>
      </c>
      <c r="L136" s="25" t="n">
        <f aca="false">H136*J136</f>
        <v>179444.37</v>
      </c>
      <c r="M136" s="25" t="n">
        <f aca="false">I136*J136</f>
        <v>179444.37</v>
      </c>
    </row>
    <row r="137" s="23" customFormat="true" ht="30.75" hidden="false" customHeight="true" outlineLevel="0" collapsed="false">
      <c r="A137" s="20"/>
      <c r="B137" s="37"/>
      <c r="C137" s="26" t="s">
        <v>96</v>
      </c>
      <c r="D137" s="26"/>
      <c r="E137" s="26"/>
      <c r="F137" s="28" t="s">
        <v>17</v>
      </c>
      <c r="G137" s="28" t="n">
        <v>1</v>
      </c>
      <c r="H137" s="28" t="n">
        <v>1</v>
      </c>
      <c r="I137" s="28" t="n">
        <v>1</v>
      </c>
      <c r="J137" s="28" t="n">
        <v>49286.51</v>
      </c>
      <c r="K137" s="25" t="n">
        <f aca="false">G137*J137</f>
        <v>49286.51</v>
      </c>
      <c r="L137" s="25" t="n">
        <f aca="false">H137*J137</f>
        <v>49286.51</v>
      </c>
      <c r="M137" s="25" t="n">
        <f aca="false">I137*J137</f>
        <v>49286.51</v>
      </c>
    </row>
    <row r="138" s="23" customFormat="true" ht="31.5" hidden="false" customHeight="true" outlineLevel="0" collapsed="false">
      <c r="A138" s="20"/>
      <c r="B138" s="37"/>
      <c r="C138" s="26" t="s">
        <v>97</v>
      </c>
      <c r="D138" s="26"/>
      <c r="E138" s="26"/>
      <c r="F138" s="28" t="s">
        <v>17</v>
      </c>
      <c r="G138" s="28" t="n">
        <v>50</v>
      </c>
      <c r="H138" s="28" t="n">
        <v>50</v>
      </c>
      <c r="I138" s="28" t="n">
        <v>50</v>
      </c>
      <c r="J138" s="28" t="n">
        <v>169815.81</v>
      </c>
      <c r="K138" s="25" t="n">
        <f aca="false">G138*J138</f>
        <v>8490790.5</v>
      </c>
      <c r="L138" s="25" t="n">
        <f aca="false">H138*J138</f>
        <v>8490790.5</v>
      </c>
      <c r="M138" s="25" t="n">
        <f aca="false">I138*J138</f>
        <v>8490790.5</v>
      </c>
    </row>
    <row r="139" s="23" customFormat="true" ht="27" hidden="false" customHeight="true" outlineLevel="0" collapsed="false">
      <c r="A139" s="20"/>
      <c r="B139" s="24" t="s">
        <v>48</v>
      </c>
      <c r="C139" s="32"/>
      <c r="D139" s="32"/>
      <c r="E139" s="32"/>
      <c r="F139" s="32"/>
      <c r="G139" s="32"/>
      <c r="H139" s="32"/>
      <c r="I139" s="32"/>
      <c r="J139" s="32"/>
      <c r="K139" s="25" t="n">
        <f aca="false">K140+K142+K144+K147+K141+K143+K145+K146</f>
        <v>9398967.4344</v>
      </c>
      <c r="L139" s="25" t="n">
        <f aca="false">L140+L142+L144+L147+L141+L143+L145+L146</f>
        <v>9398967.4344</v>
      </c>
      <c r="M139" s="25" t="n">
        <f aca="false">M140+M142+M144+M147+M141+M143+M145+M146</f>
        <v>9398967.4344</v>
      </c>
    </row>
    <row r="140" s="23" customFormat="true" ht="36.75" hidden="false" customHeight="true" outlineLevel="0" collapsed="false">
      <c r="A140" s="20"/>
      <c r="B140" s="24"/>
      <c r="C140" s="33" t="s">
        <v>98</v>
      </c>
      <c r="D140" s="33"/>
      <c r="E140" s="33"/>
      <c r="F140" s="27" t="s">
        <v>50</v>
      </c>
      <c r="G140" s="28" t="n">
        <v>84.67</v>
      </c>
      <c r="H140" s="28" t="n">
        <v>84.67</v>
      </c>
      <c r="I140" s="28" t="n">
        <v>84.67</v>
      </c>
      <c r="J140" s="28" t="n">
        <v>23811.1</v>
      </c>
      <c r="K140" s="25" t="n">
        <f aca="false">G140*J140</f>
        <v>2016085.837</v>
      </c>
      <c r="L140" s="25" t="n">
        <f aca="false">H140*J140</f>
        <v>2016085.837</v>
      </c>
      <c r="M140" s="25" t="n">
        <f aca="false">I140*J140</f>
        <v>2016085.837</v>
      </c>
    </row>
    <row r="141" s="23" customFormat="true" ht="36.75" hidden="false" customHeight="true" outlineLevel="0" collapsed="false">
      <c r="A141" s="20"/>
      <c r="B141" s="24"/>
      <c r="C141" s="33" t="s">
        <v>51</v>
      </c>
      <c r="D141" s="33"/>
      <c r="E141" s="33"/>
      <c r="F141" s="27" t="s">
        <v>50</v>
      </c>
      <c r="G141" s="28" t="n">
        <v>9.33</v>
      </c>
      <c r="H141" s="28" t="n">
        <v>9.33</v>
      </c>
      <c r="I141" s="28" t="n">
        <v>9.33</v>
      </c>
      <c r="J141" s="28" t="n">
        <v>37699.45</v>
      </c>
      <c r="K141" s="25" t="n">
        <f aca="false">G141*J141</f>
        <v>351735.8685</v>
      </c>
      <c r="L141" s="25" t="n">
        <f aca="false">H141*J141</f>
        <v>351735.8685</v>
      </c>
      <c r="M141" s="25" t="n">
        <f aca="false">I141*J141</f>
        <v>351735.8685</v>
      </c>
    </row>
    <row r="142" s="23" customFormat="true" ht="27" hidden="false" customHeight="true" outlineLevel="0" collapsed="false">
      <c r="A142" s="20"/>
      <c r="B142" s="24"/>
      <c r="C142" s="32" t="s">
        <v>44</v>
      </c>
      <c r="D142" s="32"/>
      <c r="E142" s="32"/>
      <c r="F142" s="27" t="s">
        <v>50</v>
      </c>
      <c r="G142" s="28" t="n">
        <v>332</v>
      </c>
      <c r="H142" s="28" t="n">
        <v>332</v>
      </c>
      <c r="I142" s="28" t="n">
        <v>332</v>
      </c>
      <c r="J142" s="28" t="n">
        <v>16270.51</v>
      </c>
      <c r="K142" s="25" t="n">
        <f aca="false">G142*J142</f>
        <v>5401809.32</v>
      </c>
      <c r="L142" s="25" t="n">
        <f aca="false">H142*J142</f>
        <v>5401809.32</v>
      </c>
      <c r="M142" s="25" t="n">
        <f aca="false">I142*J142</f>
        <v>5401809.32</v>
      </c>
    </row>
    <row r="143" s="23" customFormat="true" ht="27" hidden="false" customHeight="true" outlineLevel="0" collapsed="false">
      <c r="A143" s="20"/>
      <c r="B143" s="24"/>
      <c r="C143" s="32" t="s">
        <v>52</v>
      </c>
      <c r="D143" s="32"/>
      <c r="E143" s="32"/>
      <c r="F143" s="27" t="s">
        <v>50</v>
      </c>
      <c r="G143" s="28" t="n">
        <v>9</v>
      </c>
      <c r="H143" s="28" t="n">
        <v>9</v>
      </c>
      <c r="I143" s="28" t="n">
        <v>9</v>
      </c>
      <c r="J143" s="28" t="n">
        <v>18816.84</v>
      </c>
      <c r="K143" s="25" t="n">
        <f aca="false">G143*J143</f>
        <v>169351.56</v>
      </c>
      <c r="L143" s="25" t="n">
        <f aca="false">H143*J143</f>
        <v>169351.56</v>
      </c>
      <c r="M143" s="25" t="n">
        <f aca="false">I143*J143</f>
        <v>169351.56</v>
      </c>
    </row>
    <row r="144" s="23" customFormat="true" ht="31.5" hidden="false" customHeight="true" outlineLevel="0" collapsed="false">
      <c r="A144" s="20"/>
      <c r="B144" s="24"/>
      <c r="C144" s="32" t="s">
        <v>99</v>
      </c>
      <c r="D144" s="32"/>
      <c r="E144" s="32"/>
      <c r="F144" s="27" t="s">
        <v>54</v>
      </c>
      <c r="G144" s="28" t="n">
        <v>62.67</v>
      </c>
      <c r="H144" s="28" t="n">
        <v>62.67</v>
      </c>
      <c r="I144" s="28" t="n">
        <v>62.67</v>
      </c>
      <c r="J144" s="28" t="n">
        <v>10055.67</v>
      </c>
      <c r="K144" s="25" t="n">
        <f aca="false">G144*J144</f>
        <v>630188.8389</v>
      </c>
      <c r="L144" s="25" t="n">
        <f aca="false">H144*J144</f>
        <v>630188.8389</v>
      </c>
      <c r="M144" s="25" t="n">
        <f aca="false">I144*J144</f>
        <v>630188.8389</v>
      </c>
    </row>
    <row r="145" s="23" customFormat="true" ht="39" hidden="false" customHeight="true" outlineLevel="0" collapsed="false">
      <c r="A145" s="20"/>
      <c r="B145" s="24"/>
      <c r="C145" s="26" t="s">
        <v>95</v>
      </c>
      <c r="D145" s="26"/>
      <c r="E145" s="26"/>
      <c r="F145" s="28" t="s">
        <v>17</v>
      </c>
      <c r="G145" s="28" t="n">
        <v>1</v>
      </c>
      <c r="H145" s="28" t="n">
        <v>1</v>
      </c>
      <c r="I145" s="28" t="n">
        <v>1</v>
      </c>
      <c r="J145" s="28" t="n">
        <v>16270.51</v>
      </c>
      <c r="K145" s="25" t="n">
        <f aca="false">G145*J145</f>
        <v>16270.51</v>
      </c>
      <c r="L145" s="25" t="n">
        <f aca="false">H145*J145</f>
        <v>16270.51</v>
      </c>
      <c r="M145" s="25" t="n">
        <f aca="false">I145*J145</f>
        <v>16270.51</v>
      </c>
    </row>
    <row r="146" s="23" customFormat="true" ht="30" hidden="true" customHeight="true" outlineLevel="0" collapsed="false">
      <c r="A146" s="20"/>
      <c r="B146" s="24"/>
      <c r="C146" s="21" t="s">
        <v>80</v>
      </c>
      <c r="D146" s="21"/>
      <c r="E146" s="21"/>
      <c r="F146" s="27" t="s">
        <v>54</v>
      </c>
      <c r="G146" s="28" t="n">
        <v>0</v>
      </c>
      <c r="H146" s="28" t="n">
        <v>0</v>
      </c>
      <c r="I146" s="28" t="n">
        <v>0</v>
      </c>
      <c r="J146" s="28" t="n">
        <v>7545.43</v>
      </c>
      <c r="K146" s="25" t="n">
        <f aca="false">G146*J146</f>
        <v>0</v>
      </c>
      <c r="L146" s="25" t="n">
        <f aca="false">H146*J146</f>
        <v>0</v>
      </c>
      <c r="M146" s="25" t="n">
        <f aca="false">I146*J146</f>
        <v>0</v>
      </c>
    </row>
    <row r="147" s="23" customFormat="true" ht="36" hidden="false" customHeight="true" outlineLevel="0" collapsed="false">
      <c r="A147" s="20"/>
      <c r="B147" s="24"/>
      <c r="C147" s="26" t="s">
        <v>100</v>
      </c>
      <c r="D147" s="26"/>
      <c r="E147" s="26"/>
      <c r="F147" s="27" t="s">
        <v>50</v>
      </c>
      <c r="G147" s="28" t="n">
        <v>50</v>
      </c>
      <c r="H147" s="28" t="n">
        <v>50</v>
      </c>
      <c r="I147" s="28" t="n">
        <v>50</v>
      </c>
      <c r="J147" s="28" t="n">
        <v>16270.51</v>
      </c>
      <c r="K147" s="25" t="n">
        <f aca="false">G147*J147</f>
        <v>813525.5</v>
      </c>
      <c r="L147" s="25" t="n">
        <f aca="false">H147*J147</f>
        <v>813525.5</v>
      </c>
      <c r="M147" s="25" t="n">
        <f aca="false">I147*J147</f>
        <v>813525.5</v>
      </c>
    </row>
    <row r="148" s="23" customFormat="true" ht="36" hidden="false" customHeight="true" outlineLevel="0" collapsed="false">
      <c r="A148" s="20"/>
      <c r="B148" s="24" t="s">
        <v>38</v>
      </c>
      <c r="C148" s="21" t="s">
        <v>39</v>
      </c>
      <c r="D148" s="21"/>
      <c r="E148" s="21"/>
      <c r="F148" s="27" t="s">
        <v>17</v>
      </c>
      <c r="G148" s="28" t="n">
        <v>7920</v>
      </c>
      <c r="H148" s="28" t="n">
        <v>7920</v>
      </c>
      <c r="I148" s="28" t="n">
        <v>7920</v>
      </c>
      <c r="J148" s="28" t="n">
        <v>55.23</v>
      </c>
      <c r="K148" s="25" t="n">
        <f aca="false">G148*J148</f>
        <v>437421.6</v>
      </c>
      <c r="L148" s="25" t="n">
        <f aca="false">H148*J148</f>
        <v>437421.6</v>
      </c>
      <c r="M148" s="25" t="n">
        <f aca="false">I148*J148</f>
        <v>437421.6</v>
      </c>
    </row>
    <row r="149" s="23" customFormat="true" ht="36.75" hidden="false" customHeight="true" outlineLevel="0" collapsed="false">
      <c r="A149" s="20"/>
      <c r="B149" s="27" t="s">
        <v>56</v>
      </c>
      <c r="C149" s="21" t="s">
        <v>39</v>
      </c>
      <c r="D149" s="21"/>
      <c r="E149" s="21"/>
      <c r="F149" s="27" t="s">
        <v>57</v>
      </c>
      <c r="G149" s="28" t="n">
        <v>110</v>
      </c>
      <c r="H149" s="28" t="n">
        <v>110</v>
      </c>
      <c r="I149" s="28" t="n">
        <v>110</v>
      </c>
      <c r="J149" s="28" t="n">
        <v>4325.58</v>
      </c>
      <c r="K149" s="25" t="n">
        <f aca="false">G149*J149</f>
        <v>475813.8</v>
      </c>
      <c r="L149" s="25" t="n">
        <f aca="false">H149*J149</f>
        <v>475813.8</v>
      </c>
      <c r="M149" s="25" t="n">
        <f aca="false">I149*J149</f>
        <v>475813.8</v>
      </c>
    </row>
    <row r="150" s="23" customFormat="true" ht="17.25" hidden="false" customHeight="true" outlineLevel="0" collapsed="false">
      <c r="A150" s="20" t="s">
        <v>101</v>
      </c>
      <c r="B150" s="21"/>
      <c r="C150" s="21"/>
      <c r="D150" s="21"/>
      <c r="E150" s="21"/>
      <c r="F150" s="21"/>
      <c r="G150" s="21"/>
      <c r="H150" s="21"/>
      <c r="I150" s="21"/>
      <c r="J150" s="21"/>
      <c r="K150" s="22" t="n">
        <f aca="false">K151+K155+K160+K164+K172+K173</f>
        <v>10821753.8516</v>
      </c>
      <c r="L150" s="22" t="n">
        <f aca="false">L151+L155+L160+L164+L172+L173</f>
        <v>10821753.8516</v>
      </c>
      <c r="M150" s="22" t="n">
        <f aca="false">M151+M155+M160+M164+M172+M173</f>
        <v>10821753.8516</v>
      </c>
    </row>
    <row r="151" s="23" customFormat="true" ht="12.75" hidden="false" customHeight="true" outlineLevel="0" collapsed="false">
      <c r="A151" s="20"/>
      <c r="B151" s="39" t="s">
        <v>15</v>
      </c>
      <c r="C151" s="21"/>
      <c r="D151" s="21"/>
      <c r="E151" s="21"/>
      <c r="F151" s="21"/>
      <c r="G151" s="21"/>
      <c r="H151" s="21"/>
      <c r="I151" s="21"/>
      <c r="J151" s="21"/>
      <c r="K151" s="25" t="n">
        <f aca="false">K152+K154+K153</f>
        <v>3260681.75</v>
      </c>
      <c r="L151" s="25" t="n">
        <f aca="false">L152+L154+L153</f>
        <v>3260681.75</v>
      </c>
      <c r="M151" s="25" t="n">
        <f aca="false">M152+M154+M153</f>
        <v>3260681.75</v>
      </c>
    </row>
    <row r="152" s="23" customFormat="true" ht="33" hidden="false" customHeight="true" outlineLevel="0" collapsed="false">
      <c r="A152" s="20"/>
      <c r="B152" s="39"/>
      <c r="C152" s="26" t="s">
        <v>102</v>
      </c>
      <c r="D152" s="26"/>
      <c r="E152" s="26"/>
      <c r="F152" s="27" t="s">
        <v>17</v>
      </c>
      <c r="G152" s="28" t="n">
        <v>5</v>
      </c>
      <c r="H152" s="28" t="n">
        <v>5</v>
      </c>
      <c r="I152" s="28" t="n">
        <v>5</v>
      </c>
      <c r="J152" s="28" t="n">
        <f aca="false">J95</f>
        <v>80933.27</v>
      </c>
      <c r="K152" s="25" t="n">
        <f aca="false">G152*J152</f>
        <v>404666.35</v>
      </c>
      <c r="L152" s="25" t="n">
        <f aca="false">H152*J152</f>
        <v>404666.35</v>
      </c>
      <c r="M152" s="25" t="n">
        <f aca="false">I152*J152</f>
        <v>404666.35</v>
      </c>
    </row>
    <row r="153" s="23" customFormat="true" ht="33" hidden="true" customHeight="true" outlineLevel="0" collapsed="false">
      <c r="A153" s="20"/>
      <c r="B153" s="39"/>
      <c r="C153" s="26" t="s">
        <v>103</v>
      </c>
      <c r="D153" s="26"/>
      <c r="E153" s="26"/>
      <c r="F153" s="27" t="s">
        <v>17</v>
      </c>
      <c r="G153" s="28" t="n">
        <v>0</v>
      </c>
      <c r="H153" s="28" t="n">
        <v>0</v>
      </c>
      <c r="I153" s="28" t="n">
        <v>0</v>
      </c>
      <c r="J153" s="28"/>
      <c r="K153" s="25" t="n">
        <f aca="false">G153*J153</f>
        <v>0</v>
      </c>
      <c r="L153" s="25" t="n">
        <f aca="false">H153*J153</f>
        <v>0</v>
      </c>
      <c r="M153" s="25" t="n">
        <f aca="false">I153*J153</f>
        <v>0</v>
      </c>
    </row>
    <row r="154" s="23" customFormat="true" ht="48" hidden="false" customHeight="true" outlineLevel="0" collapsed="false">
      <c r="A154" s="20"/>
      <c r="B154" s="39"/>
      <c r="C154" s="26" t="s">
        <v>72</v>
      </c>
      <c r="D154" s="26"/>
      <c r="E154" s="26"/>
      <c r="F154" s="27" t="s">
        <v>17</v>
      </c>
      <c r="G154" s="28" t="n">
        <v>28</v>
      </c>
      <c r="H154" s="28" t="n">
        <v>28</v>
      </c>
      <c r="I154" s="28" t="n">
        <v>28</v>
      </c>
      <c r="J154" s="28" t="n">
        <f aca="false">J98</f>
        <v>102000.55</v>
      </c>
      <c r="K154" s="25" t="n">
        <f aca="false">G154*J154</f>
        <v>2856015.4</v>
      </c>
      <c r="L154" s="25" t="n">
        <f aca="false">H154*J154</f>
        <v>2856015.4</v>
      </c>
      <c r="M154" s="25" t="n">
        <f aca="false">I154*J154</f>
        <v>2856015.4</v>
      </c>
    </row>
    <row r="155" s="23" customFormat="true" ht="12.75" hidden="false" customHeight="true" outlineLevel="0" collapsed="false">
      <c r="A155" s="20"/>
      <c r="B155" s="39" t="s">
        <v>27</v>
      </c>
      <c r="C155" s="21"/>
      <c r="D155" s="21"/>
      <c r="E155" s="21"/>
      <c r="F155" s="21"/>
      <c r="G155" s="21"/>
      <c r="H155" s="21"/>
      <c r="I155" s="21"/>
      <c r="J155" s="21"/>
      <c r="K155" s="25" t="n">
        <f aca="false">K156+K157+K158+K159</f>
        <v>4574824.6355</v>
      </c>
      <c r="L155" s="25" t="n">
        <f aca="false">L156+L157+L158+L159</f>
        <v>4574824.6355</v>
      </c>
      <c r="M155" s="25" t="n">
        <f aca="false">M156+M157+M158+M159</f>
        <v>4574824.6355</v>
      </c>
    </row>
    <row r="156" s="23" customFormat="true" ht="27" hidden="false" customHeight="true" outlineLevel="0" collapsed="false">
      <c r="A156" s="20"/>
      <c r="B156" s="39"/>
      <c r="C156" s="26" t="s">
        <v>66</v>
      </c>
      <c r="D156" s="26"/>
      <c r="E156" s="26"/>
      <c r="F156" s="27" t="s">
        <v>17</v>
      </c>
      <c r="G156" s="28" t="n">
        <v>5.33</v>
      </c>
      <c r="H156" s="28" t="n">
        <v>5.33</v>
      </c>
      <c r="I156" s="28" t="n">
        <v>5.33</v>
      </c>
      <c r="J156" s="25" t="n">
        <f aca="false">J100</f>
        <v>82576.11</v>
      </c>
      <c r="K156" s="25" t="n">
        <f aca="false">G156*J156</f>
        <v>440130.6663</v>
      </c>
      <c r="L156" s="25" t="n">
        <f aca="false">H156*J156</f>
        <v>440130.6663</v>
      </c>
      <c r="M156" s="25" t="n">
        <f aca="false">I156*J156</f>
        <v>440130.6663</v>
      </c>
    </row>
    <row r="157" s="23" customFormat="true" ht="42.75" hidden="false" customHeight="true" outlineLevel="0" collapsed="false">
      <c r="A157" s="20"/>
      <c r="B157" s="39"/>
      <c r="C157" s="26" t="s">
        <v>67</v>
      </c>
      <c r="D157" s="26"/>
      <c r="E157" s="26"/>
      <c r="F157" s="27" t="s">
        <v>17</v>
      </c>
      <c r="G157" s="28" t="n">
        <v>30.34</v>
      </c>
      <c r="H157" s="28" t="n">
        <v>30.34</v>
      </c>
      <c r="I157" s="28" t="n">
        <v>30.34</v>
      </c>
      <c r="J157" s="28" t="n">
        <f aca="false">J101</f>
        <v>116729.88</v>
      </c>
      <c r="K157" s="25" t="n">
        <f aca="false">G157*J157</f>
        <v>3541584.5592</v>
      </c>
      <c r="L157" s="25" t="n">
        <f aca="false">H157*J157</f>
        <v>3541584.5592</v>
      </c>
      <c r="M157" s="25" t="n">
        <f aca="false">I157*J157</f>
        <v>3541584.5592</v>
      </c>
    </row>
    <row r="158" s="23" customFormat="true" ht="35.25" hidden="false" customHeight="true" outlineLevel="0" collapsed="false">
      <c r="A158" s="20"/>
      <c r="B158" s="39"/>
      <c r="C158" s="26" t="s">
        <v>104</v>
      </c>
      <c r="D158" s="26"/>
      <c r="E158" s="26"/>
      <c r="F158" s="27" t="s">
        <v>26</v>
      </c>
      <c r="G158" s="28" t="n">
        <v>1</v>
      </c>
      <c r="H158" s="28" t="n">
        <v>1</v>
      </c>
      <c r="I158" s="28" t="n">
        <v>1</v>
      </c>
      <c r="J158" s="28" t="n">
        <f aca="false">J102</f>
        <v>296554.7</v>
      </c>
      <c r="K158" s="25" t="n">
        <f aca="false">G158*J158</f>
        <v>296554.7</v>
      </c>
      <c r="L158" s="25" t="n">
        <f aca="false">H158*J158</f>
        <v>296554.7</v>
      </c>
      <c r="M158" s="25" t="n">
        <f aca="false">I158*J158</f>
        <v>296554.7</v>
      </c>
    </row>
    <row r="159" s="23" customFormat="true" ht="55.5" hidden="false" customHeight="true" outlineLevel="0" collapsed="false">
      <c r="A159" s="20"/>
      <c r="B159" s="41"/>
      <c r="C159" s="26" t="s">
        <v>34</v>
      </c>
      <c r="D159" s="26"/>
      <c r="E159" s="26"/>
      <c r="F159" s="27" t="s">
        <v>26</v>
      </c>
      <c r="G159" s="28" t="n">
        <v>1</v>
      </c>
      <c r="H159" s="28" t="n">
        <v>1</v>
      </c>
      <c r="I159" s="28" t="n">
        <v>1</v>
      </c>
      <c r="J159" s="25" t="n">
        <v>296554.71</v>
      </c>
      <c r="K159" s="25" t="n">
        <f aca="false">G159*J159</f>
        <v>296554.71</v>
      </c>
      <c r="L159" s="25" t="n">
        <f aca="false">H159*J159</f>
        <v>296554.71</v>
      </c>
      <c r="M159" s="25" t="n">
        <f aca="false">I159*J159</f>
        <v>296554.71</v>
      </c>
    </row>
    <row r="160" s="23" customFormat="true" ht="12.75" hidden="false" customHeight="true" outlineLevel="0" collapsed="false">
      <c r="A160" s="20"/>
      <c r="B160" s="24" t="s">
        <v>35</v>
      </c>
      <c r="C160" s="21"/>
      <c r="D160" s="21"/>
      <c r="E160" s="21"/>
      <c r="F160" s="21"/>
      <c r="G160" s="21"/>
      <c r="H160" s="21"/>
      <c r="I160" s="21"/>
      <c r="J160" s="21"/>
      <c r="K160" s="25" t="n">
        <f aca="false">K162+K163+K161</f>
        <v>522568.0418</v>
      </c>
      <c r="L160" s="25" t="n">
        <f aca="false">L162+L163+L161</f>
        <v>522568.0418</v>
      </c>
      <c r="M160" s="25" t="n">
        <f aca="false">M162+M163+M161</f>
        <v>522568.0418</v>
      </c>
    </row>
    <row r="161" s="23" customFormat="true" ht="33.75" hidden="false" customHeight="true" outlineLevel="0" collapsed="false">
      <c r="A161" s="20"/>
      <c r="B161" s="24"/>
      <c r="C161" s="26" t="s">
        <v>69</v>
      </c>
      <c r="D161" s="26"/>
      <c r="E161" s="26"/>
      <c r="F161" s="27" t="s">
        <v>17</v>
      </c>
      <c r="G161" s="28" t="n">
        <v>0</v>
      </c>
      <c r="H161" s="28" t="n">
        <v>0</v>
      </c>
      <c r="I161" s="28" t="n">
        <v>0</v>
      </c>
      <c r="J161" s="28" t="n">
        <v>0</v>
      </c>
      <c r="K161" s="25" t="n">
        <f aca="false">G161*J161</f>
        <v>0</v>
      </c>
      <c r="L161" s="25" t="n">
        <f aca="false">H161*J161</f>
        <v>0</v>
      </c>
      <c r="M161" s="25" t="n">
        <f aca="false">I161*J161</f>
        <v>0</v>
      </c>
    </row>
    <row r="162" s="23" customFormat="true" ht="47.25" hidden="false" customHeight="true" outlineLevel="0" collapsed="false">
      <c r="A162" s="20"/>
      <c r="B162" s="24"/>
      <c r="C162" s="26" t="s">
        <v>36</v>
      </c>
      <c r="D162" s="26"/>
      <c r="E162" s="26"/>
      <c r="F162" s="27" t="s">
        <v>37</v>
      </c>
      <c r="G162" s="28" t="n">
        <v>4.33</v>
      </c>
      <c r="H162" s="28" t="n">
        <v>4.33</v>
      </c>
      <c r="I162" s="28" t="n">
        <v>4.33</v>
      </c>
      <c r="J162" s="28" t="n">
        <f aca="false">J105</f>
        <v>120685.46</v>
      </c>
      <c r="K162" s="25" t="n">
        <f aca="false">G162*J162</f>
        <v>522568.0418</v>
      </c>
      <c r="L162" s="25" t="n">
        <f aca="false">H162*J162</f>
        <v>522568.0418</v>
      </c>
      <c r="M162" s="25" t="n">
        <f aca="false">I162*J162</f>
        <v>522568.0418</v>
      </c>
    </row>
    <row r="163" s="23" customFormat="true" ht="32.25" hidden="true" customHeight="true" outlineLevel="0" collapsed="false">
      <c r="A163" s="20"/>
      <c r="B163" s="24"/>
      <c r="C163" s="26" t="s">
        <v>90</v>
      </c>
      <c r="D163" s="26"/>
      <c r="E163" s="26"/>
      <c r="F163" s="27" t="s">
        <v>17</v>
      </c>
      <c r="G163" s="28" t="n">
        <v>0</v>
      </c>
      <c r="H163" s="28" t="n">
        <v>0</v>
      </c>
      <c r="I163" s="28" t="n">
        <v>0</v>
      </c>
      <c r="J163" s="28"/>
      <c r="K163" s="25" t="n">
        <f aca="false">G163*J163</f>
        <v>0</v>
      </c>
      <c r="L163" s="25" t="n">
        <f aca="false">H163*J163</f>
        <v>0</v>
      </c>
      <c r="M163" s="25" t="n">
        <f aca="false">I163*J163</f>
        <v>0</v>
      </c>
    </row>
    <row r="164" s="23" customFormat="true" ht="12.75" hidden="false" customHeight="true" outlineLevel="0" collapsed="false">
      <c r="A164" s="20" t="s">
        <v>105</v>
      </c>
      <c r="B164" s="40"/>
      <c r="C164" s="40"/>
      <c r="D164" s="40"/>
      <c r="E164" s="40"/>
      <c r="F164" s="40"/>
      <c r="G164" s="40"/>
      <c r="H164" s="40"/>
      <c r="I164" s="40"/>
      <c r="J164" s="40"/>
      <c r="K164" s="25" t="n">
        <f aca="false">K165+K168</f>
        <v>2297636.6243</v>
      </c>
      <c r="L164" s="25" t="n">
        <f aca="false">L165+L168</f>
        <v>2297636.6243</v>
      </c>
      <c r="M164" s="25" t="n">
        <f aca="false">M165+M168</f>
        <v>2297636.6243</v>
      </c>
    </row>
    <row r="165" s="23" customFormat="true" ht="12.75" hidden="false" customHeight="true" outlineLevel="0" collapsed="false">
      <c r="A165" s="20"/>
      <c r="B165" s="24" t="s">
        <v>41</v>
      </c>
      <c r="C165" s="21"/>
      <c r="D165" s="21"/>
      <c r="E165" s="21"/>
      <c r="F165" s="21"/>
      <c r="G165" s="21"/>
      <c r="H165" s="21"/>
      <c r="I165" s="21"/>
      <c r="J165" s="21"/>
      <c r="K165" s="25" t="n">
        <f aca="false">K166+K167</f>
        <v>1889752.2656</v>
      </c>
      <c r="L165" s="25" t="n">
        <f aca="false">L166+L167</f>
        <v>1889752.2656</v>
      </c>
      <c r="M165" s="25" t="n">
        <f aca="false">M166+M167</f>
        <v>1889752.2656</v>
      </c>
    </row>
    <row r="166" s="23" customFormat="true" ht="60.75" hidden="false" customHeight="true" outlineLevel="0" collapsed="false">
      <c r="A166" s="20"/>
      <c r="B166" s="24"/>
      <c r="C166" s="26" t="s">
        <v>43</v>
      </c>
      <c r="D166" s="26"/>
      <c r="E166" s="26"/>
      <c r="F166" s="28" t="s">
        <v>17</v>
      </c>
      <c r="G166" s="28" t="n">
        <v>5.67</v>
      </c>
      <c r="H166" s="28" t="n">
        <v>5.67</v>
      </c>
      <c r="I166" s="28" t="n">
        <v>5.67</v>
      </c>
      <c r="J166" s="28" t="n">
        <f aca="false">J109</f>
        <v>110985.96</v>
      </c>
      <c r="K166" s="25" t="n">
        <f aca="false">G166*J166</f>
        <v>629290.3932</v>
      </c>
      <c r="L166" s="25" t="n">
        <f aca="false">H166*J166</f>
        <v>629290.3932</v>
      </c>
      <c r="M166" s="25" t="n">
        <f aca="false">I166*J166</f>
        <v>629290.3932</v>
      </c>
    </row>
    <row r="167" s="23" customFormat="true" ht="20.25" hidden="false" customHeight="true" outlineLevel="0" collapsed="false">
      <c r="A167" s="20"/>
      <c r="B167" s="24"/>
      <c r="C167" s="21" t="s">
        <v>52</v>
      </c>
      <c r="D167" s="21"/>
      <c r="E167" s="21"/>
      <c r="F167" s="28" t="s">
        <v>17</v>
      </c>
      <c r="G167" s="28" t="n">
        <v>13.33</v>
      </c>
      <c r="H167" s="28" t="n">
        <v>13.33</v>
      </c>
      <c r="I167" s="28" t="n">
        <v>13.33</v>
      </c>
      <c r="J167" s="28" t="n">
        <f aca="false">J111</f>
        <v>94558.28</v>
      </c>
      <c r="K167" s="25" t="n">
        <f aca="false">G167*J167</f>
        <v>1260461.8724</v>
      </c>
      <c r="L167" s="25" t="n">
        <f aca="false">H167*J167</f>
        <v>1260461.8724</v>
      </c>
      <c r="M167" s="25" t="n">
        <f aca="false">I167*J167</f>
        <v>1260461.8724</v>
      </c>
    </row>
    <row r="168" s="23" customFormat="true" ht="12.75" hidden="false" customHeight="true" outlineLevel="0" collapsed="false">
      <c r="A168" s="20"/>
      <c r="B168" s="24" t="s">
        <v>48</v>
      </c>
      <c r="C168" s="21"/>
      <c r="D168" s="21"/>
      <c r="E168" s="21"/>
      <c r="F168" s="21"/>
      <c r="G168" s="21"/>
      <c r="H168" s="21"/>
      <c r="I168" s="21"/>
      <c r="J168" s="21"/>
      <c r="K168" s="25" t="n">
        <f aca="false">K169+K170</f>
        <v>407884.3587</v>
      </c>
      <c r="L168" s="25" t="n">
        <f aca="false">L169+L170</f>
        <v>407884.3587</v>
      </c>
      <c r="M168" s="25" t="n">
        <f aca="false">M169+M170</f>
        <v>407884.3587</v>
      </c>
    </row>
    <row r="169" s="23" customFormat="true" ht="36" hidden="false" customHeight="true" outlineLevel="0" collapsed="false">
      <c r="A169" s="20"/>
      <c r="B169" s="24"/>
      <c r="C169" s="26" t="s">
        <v>51</v>
      </c>
      <c r="D169" s="26"/>
      <c r="E169" s="26"/>
      <c r="F169" s="27" t="s">
        <v>50</v>
      </c>
      <c r="G169" s="28" t="n">
        <v>5.67</v>
      </c>
      <c r="H169" s="28" t="n">
        <v>5.67</v>
      </c>
      <c r="I169" s="28" t="n">
        <v>5.67</v>
      </c>
      <c r="J169" s="28" t="n">
        <f aca="false">J113</f>
        <v>27699.45</v>
      </c>
      <c r="K169" s="25" t="n">
        <f aca="false">G169*J169</f>
        <v>157055.8815</v>
      </c>
      <c r="L169" s="25" t="n">
        <f aca="false">H169*J169</f>
        <v>157055.8815</v>
      </c>
      <c r="M169" s="25" t="n">
        <f aca="false">I169*J169</f>
        <v>157055.8815</v>
      </c>
    </row>
    <row r="170" s="23" customFormat="true" ht="12.75" hidden="false" customHeight="false" outlineLevel="0" collapsed="false">
      <c r="A170" s="20"/>
      <c r="B170" s="24"/>
      <c r="C170" s="21" t="s">
        <v>52</v>
      </c>
      <c r="D170" s="21"/>
      <c r="E170" s="21"/>
      <c r="F170" s="27" t="s">
        <v>50</v>
      </c>
      <c r="G170" s="28" t="n">
        <v>13.33</v>
      </c>
      <c r="H170" s="28" t="n">
        <v>13.33</v>
      </c>
      <c r="I170" s="28" t="n">
        <v>13.33</v>
      </c>
      <c r="J170" s="28" t="n">
        <f aca="false">J115</f>
        <v>18816.84</v>
      </c>
      <c r="K170" s="25" t="n">
        <f aca="false">G170*J170</f>
        <v>250828.4772</v>
      </c>
      <c r="L170" s="25" t="n">
        <f aca="false">H170*J170</f>
        <v>250828.4772</v>
      </c>
      <c r="M170" s="25" t="n">
        <f aca="false">I170*J170</f>
        <v>250828.4772</v>
      </c>
    </row>
    <row r="171" s="23" customFormat="true" ht="12.75" hidden="tru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5"/>
      <c r="L171" s="45"/>
      <c r="M171" s="45"/>
    </row>
    <row r="172" s="23" customFormat="true" ht="25.5" hidden="false" customHeight="true" outlineLevel="0" collapsed="false">
      <c r="A172" s="20"/>
      <c r="B172" s="27" t="s">
        <v>56</v>
      </c>
      <c r="C172" s="21" t="s">
        <v>39</v>
      </c>
      <c r="D172" s="21"/>
      <c r="E172" s="21"/>
      <c r="F172" s="27" t="s">
        <v>57</v>
      </c>
      <c r="G172" s="28" t="n">
        <v>20</v>
      </c>
      <c r="H172" s="28" t="n">
        <v>20</v>
      </c>
      <c r="I172" s="28" t="n">
        <v>20</v>
      </c>
      <c r="J172" s="28" t="n">
        <f aca="false">J149</f>
        <v>4325.58</v>
      </c>
      <c r="K172" s="25" t="n">
        <f aca="false">G172*J172</f>
        <v>86511.6</v>
      </c>
      <c r="L172" s="25" t="n">
        <f aca="false">H172*J172</f>
        <v>86511.6</v>
      </c>
      <c r="M172" s="25" t="n">
        <f aca="false">I172*J172</f>
        <v>86511.6</v>
      </c>
    </row>
    <row r="173" s="23" customFormat="true" ht="25.5" hidden="false" customHeight="true" outlineLevel="0" collapsed="false">
      <c r="A173" s="38"/>
      <c r="B173" s="24" t="s">
        <v>38</v>
      </c>
      <c r="C173" s="21" t="s">
        <v>39</v>
      </c>
      <c r="D173" s="21"/>
      <c r="E173" s="21"/>
      <c r="F173" s="27" t="s">
        <v>17</v>
      </c>
      <c r="G173" s="28" t="n">
        <v>1440</v>
      </c>
      <c r="H173" s="28" t="n">
        <v>1440</v>
      </c>
      <c r="I173" s="28" t="n">
        <v>1440</v>
      </c>
      <c r="J173" s="28" t="n">
        <v>55.23</v>
      </c>
      <c r="K173" s="25" t="n">
        <f aca="false">G173*J173</f>
        <v>79531.2</v>
      </c>
      <c r="L173" s="25" t="n">
        <f aca="false">H173*J173</f>
        <v>79531.2</v>
      </c>
      <c r="M173" s="25" t="n">
        <f aca="false">I173*J173</f>
        <v>79531.2</v>
      </c>
    </row>
    <row r="174" s="23" customFormat="true" ht="25.5" hidden="false" customHeight="true" outlineLevel="0" collapsed="false">
      <c r="A174" s="20" t="s">
        <v>106</v>
      </c>
      <c r="B174" s="21"/>
      <c r="C174" s="21"/>
      <c r="D174" s="21"/>
      <c r="E174" s="21"/>
      <c r="F174" s="21"/>
      <c r="G174" s="21"/>
      <c r="H174" s="21"/>
      <c r="I174" s="21"/>
      <c r="J174" s="21"/>
      <c r="K174" s="25" t="n">
        <f aca="false">K176+K177+K178+K180+K179+K182</f>
        <v>14952935.1</v>
      </c>
      <c r="L174" s="25" t="n">
        <f aca="false">L176+L177+L178+L180+L179+L182</f>
        <v>14952935.1</v>
      </c>
      <c r="M174" s="25" t="n">
        <f aca="false">M176+M177+M178+M180+M179+M182</f>
        <v>14952935.1</v>
      </c>
    </row>
    <row r="175" s="23" customFormat="true" ht="12.75" hidden="false" customHeight="true" outlineLevel="0" collapsed="false">
      <c r="A175" s="20"/>
      <c r="B175" s="39" t="s">
        <v>107</v>
      </c>
      <c r="C175" s="40"/>
      <c r="D175" s="40"/>
      <c r="E175" s="40"/>
      <c r="F175" s="40"/>
      <c r="G175" s="40"/>
      <c r="H175" s="40"/>
      <c r="I175" s="40"/>
      <c r="J175" s="40"/>
      <c r="K175" s="46"/>
      <c r="L175" s="46"/>
      <c r="M175" s="46"/>
    </row>
    <row r="176" s="23" customFormat="true" ht="22.5" hidden="false" customHeight="true" outlineLevel="0" collapsed="false">
      <c r="A176" s="20"/>
      <c r="B176" s="24" t="s">
        <v>108</v>
      </c>
      <c r="C176" s="21" t="s">
        <v>39</v>
      </c>
      <c r="D176" s="21"/>
      <c r="E176" s="21"/>
      <c r="F176" s="27" t="s">
        <v>17</v>
      </c>
      <c r="G176" s="28" t="n">
        <v>67500</v>
      </c>
      <c r="H176" s="28" t="n">
        <v>67500</v>
      </c>
      <c r="I176" s="28" t="n">
        <v>67500</v>
      </c>
      <c r="J176" s="28" t="n">
        <v>55.23</v>
      </c>
      <c r="K176" s="25" t="n">
        <f aca="false">G176*J176</f>
        <v>3728025</v>
      </c>
      <c r="L176" s="25" t="n">
        <f aca="false">H176*J176</f>
        <v>3728025</v>
      </c>
      <c r="M176" s="25" t="n">
        <f aca="false">I176*J176</f>
        <v>3728025</v>
      </c>
    </row>
    <row r="177" s="23" customFormat="true" ht="22.5" hidden="false" customHeight="true" outlineLevel="0" collapsed="false">
      <c r="A177" s="20"/>
      <c r="B177" s="24" t="s">
        <v>109</v>
      </c>
      <c r="C177" s="21" t="s">
        <v>39</v>
      </c>
      <c r="D177" s="21"/>
      <c r="E177" s="21"/>
      <c r="F177" s="27" t="s">
        <v>17</v>
      </c>
      <c r="G177" s="28" t="n">
        <v>16200</v>
      </c>
      <c r="H177" s="28" t="n">
        <v>16200</v>
      </c>
      <c r="I177" s="28" t="n">
        <v>16200</v>
      </c>
      <c r="J177" s="28" t="n">
        <v>67.87</v>
      </c>
      <c r="K177" s="25" t="n">
        <f aca="false">G177*J177</f>
        <v>1099494</v>
      </c>
      <c r="L177" s="25" t="n">
        <f aca="false">H177*J177</f>
        <v>1099494</v>
      </c>
      <c r="M177" s="25" t="n">
        <f aca="false">I177*J177</f>
        <v>1099494</v>
      </c>
    </row>
    <row r="178" s="23" customFormat="true" ht="22.5" hidden="false" customHeight="true" outlineLevel="0" collapsed="false">
      <c r="A178" s="20"/>
      <c r="B178" s="24" t="s">
        <v>110</v>
      </c>
      <c r="C178" s="21" t="s">
        <v>39</v>
      </c>
      <c r="D178" s="21"/>
      <c r="E178" s="21"/>
      <c r="F178" s="27" t="s">
        <v>17</v>
      </c>
      <c r="G178" s="28" t="n">
        <v>41900</v>
      </c>
      <c r="H178" s="28" t="n">
        <v>41900</v>
      </c>
      <c r="I178" s="28" t="n">
        <v>41900</v>
      </c>
      <c r="J178" s="28" t="n">
        <v>67.87</v>
      </c>
      <c r="K178" s="25" t="n">
        <f aca="false">G178*J178</f>
        <v>2843753</v>
      </c>
      <c r="L178" s="25" t="n">
        <f aca="false">H178*J178</f>
        <v>2843753</v>
      </c>
      <c r="M178" s="25" t="n">
        <f aca="false">I178*J178</f>
        <v>2843753</v>
      </c>
    </row>
    <row r="179" s="23" customFormat="true" ht="22.5" hidden="false" customHeight="true" outlineLevel="0" collapsed="false">
      <c r="A179" s="20"/>
      <c r="B179" s="24" t="s">
        <v>111</v>
      </c>
      <c r="C179" s="21" t="s">
        <v>39</v>
      </c>
      <c r="D179" s="21"/>
      <c r="E179" s="21"/>
      <c r="F179" s="27" t="s">
        <v>17</v>
      </c>
      <c r="G179" s="28" t="n">
        <v>6600</v>
      </c>
      <c r="H179" s="28" t="n">
        <v>6600</v>
      </c>
      <c r="I179" s="28" t="n">
        <v>6600</v>
      </c>
      <c r="J179" s="28" t="n">
        <v>55.23</v>
      </c>
      <c r="K179" s="25" t="n">
        <f aca="false">G179*J179</f>
        <v>364518</v>
      </c>
      <c r="L179" s="25" t="n">
        <f aca="false">H179*J179</f>
        <v>364518</v>
      </c>
      <c r="M179" s="25" t="n">
        <f aca="false">I179*J179</f>
        <v>364518</v>
      </c>
    </row>
    <row r="180" s="23" customFormat="true" ht="22.5" hidden="false" customHeight="true" outlineLevel="0" collapsed="false">
      <c r="A180" s="20"/>
      <c r="B180" s="24" t="s">
        <v>112</v>
      </c>
      <c r="C180" s="21" t="s">
        <v>39</v>
      </c>
      <c r="D180" s="21"/>
      <c r="E180" s="21"/>
      <c r="F180" s="27" t="s">
        <v>17</v>
      </c>
      <c r="G180" s="28" t="n">
        <v>98000</v>
      </c>
      <c r="H180" s="28" t="n">
        <v>98000</v>
      </c>
      <c r="I180" s="28" t="n">
        <v>98000</v>
      </c>
      <c r="J180" s="28" t="n">
        <v>55.23</v>
      </c>
      <c r="K180" s="25" t="n">
        <f aca="false">G180*J180</f>
        <v>5412540</v>
      </c>
      <c r="L180" s="25" t="n">
        <f aca="false">H180*J180</f>
        <v>5412540</v>
      </c>
      <c r="M180" s="25" t="n">
        <f aca="false">I180*J180</f>
        <v>5412540</v>
      </c>
    </row>
    <row r="181" s="23" customFormat="true" ht="12.75" hidden="false" customHeight="false" outlineLevel="0" collapsed="false">
      <c r="A181" s="20"/>
      <c r="B181" s="27"/>
      <c r="C181" s="21"/>
      <c r="D181" s="21"/>
      <c r="E181" s="21"/>
      <c r="F181" s="27"/>
      <c r="G181" s="28"/>
      <c r="H181" s="28"/>
      <c r="I181" s="28"/>
      <c r="J181" s="28"/>
      <c r="K181" s="25"/>
      <c r="L181" s="25"/>
      <c r="M181" s="25"/>
    </row>
    <row r="182" s="23" customFormat="true" ht="19.5" hidden="false" customHeight="true" outlineLevel="0" collapsed="false">
      <c r="A182" s="20"/>
      <c r="B182" s="21"/>
      <c r="C182" s="21"/>
      <c r="D182" s="21"/>
      <c r="E182" s="21"/>
      <c r="F182" s="21"/>
      <c r="G182" s="21"/>
      <c r="H182" s="21"/>
      <c r="I182" s="21"/>
      <c r="J182" s="21"/>
      <c r="K182" s="25" t="n">
        <f aca="false">K187+K188</f>
        <v>1504605.1</v>
      </c>
      <c r="L182" s="25" t="n">
        <f aca="false">L187+L188</f>
        <v>1504605.1</v>
      </c>
      <c r="M182" s="25" t="n">
        <f aca="false">M187+M188</f>
        <v>1504605.1</v>
      </c>
    </row>
    <row r="183" s="23" customFormat="true" ht="12.75" hidden="true" customHeight="false" outlineLevel="0" collapsed="false">
      <c r="A183" s="20"/>
      <c r="B183" s="39"/>
      <c r="C183" s="21"/>
      <c r="D183" s="21"/>
      <c r="E183" s="21"/>
      <c r="F183" s="21"/>
      <c r="G183" s="21"/>
      <c r="H183" s="21"/>
      <c r="I183" s="21"/>
      <c r="J183" s="21"/>
      <c r="K183" s="25"/>
      <c r="L183" s="25"/>
      <c r="M183" s="25"/>
    </row>
    <row r="184" s="23" customFormat="true" ht="117.75" hidden="true" customHeight="true" outlineLevel="0" collapsed="false">
      <c r="A184" s="20"/>
      <c r="B184" s="39"/>
      <c r="C184" s="26"/>
      <c r="D184" s="26"/>
      <c r="E184" s="26"/>
      <c r="F184" s="27"/>
      <c r="G184" s="28"/>
      <c r="H184" s="28"/>
      <c r="I184" s="28"/>
      <c r="J184" s="28"/>
      <c r="K184" s="25"/>
      <c r="L184" s="25"/>
      <c r="M184" s="25"/>
    </row>
    <row r="185" s="23" customFormat="true" ht="80.25" hidden="true" customHeight="true" outlineLevel="0" collapsed="false">
      <c r="A185" s="20"/>
      <c r="B185" s="24"/>
      <c r="C185" s="26"/>
      <c r="D185" s="26"/>
      <c r="E185" s="26"/>
      <c r="F185" s="27"/>
      <c r="G185" s="28"/>
      <c r="H185" s="28"/>
      <c r="I185" s="28"/>
      <c r="J185" s="28"/>
      <c r="K185" s="25"/>
      <c r="L185" s="25"/>
      <c r="M185" s="25"/>
    </row>
    <row r="186" s="23" customFormat="true" ht="127.5" hidden="true" customHeight="true" outlineLevel="0" collapsed="false">
      <c r="A186" s="20"/>
      <c r="B186" s="24"/>
      <c r="C186" s="26"/>
      <c r="D186" s="26"/>
      <c r="E186" s="26"/>
      <c r="F186" s="27"/>
      <c r="G186" s="28"/>
      <c r="H186" s="28"/>
      <c r="I186" s="28"/>
      <c r="J186" s="28"/>
      <c r="K186" s="25"/>
      <c r="L186" s="25"/>
      <c r="M186" s="25"/>
    </row>
    <row r="187" s="23" customFormat="true" ht="33.75" hidden="false" customHeight="true" outlineLevel="0" collapsed="false">
      <c r="A187" s="20"/>
      <c r="B187" s="27" t="s">
        <v>56</v>
      </c>
      <c r="C187" s="21" t="s">
        <v>39</v>
      </c>
      <c r="D187" s="21"/>
      <c r="E187" s="21"/>
      <c r="F187" s="27" t="s">
        <v>57</v>
      </c>
      <c r="G187" s="28" t="n">
        <v>145</v>
      </c>
      <c r="H187" s="28" t="n">
        <v>145</v>
      </c>
      <c r="I187" s="28" t="n">
        <v>145</v>
      </c>
      <c r="J187" s="28" t="n">
        <v>4325.58</v>
      </c>
      <c r="K187" s="25" t="n">
        <f aca="false">G187*J187</f>
        <v>627209.1</v>
      </c>
      <c r="L187" s="25" t="n">
        <f aca="false">H187*J187</f>
        <v>627209.1</v>
      </c>
      <c r="M187" s="25" t="n">
        <f aca="false">I187*J187</f>
        <v>627209.1</v>
      </c>
    </row>
    <row r="188" s="23" customFormat="true" ht="44.25" hidden="false" customHeight="true" outlineLevel="0" collapsed="false">
      <c r="A188" s="20"/>
      <c r="B188" s="27" t="s">
        <v>56</v>
      </c>
      <c r="C188" s="21" t="s">
        <v>39</v>
      </c>
      <c r="D188" s="21"/>
      <c r="E188" s="21"/>
      <c r="F188" s="27" t="s">
        <v>113</v>
      </c>
      <c r="G188" s="28" t="n">
        <v>52</v>
      </c>
      <c r="H188" s="28" t="n">
        <v>52</v>
      </c>
      <c r="I188" s="28" t="n">
        <v>52</v>
      </c>
      <c r="J188" s="28" t="n">
        <v>16873</v>
      </c>
      <c r="K188" s="25" t="n">
        <f aca="false">G188*J188</f>
        <v>877396</v>
      </c>
      <c r="L188" s="25" t="n">
        <f aca="false">H188*J188</f>
        <v>877396</v>
      </c>
      <c r="M188" s="25" t="n">
        <f aca="false">I188*J188</f>
        <v>877396</v>
      </c>
    </row>
    <row r="189" s="23" customFormat="true" ht="18" hidden="false" customHeight="true" outlineLevel="0" collapsed="false">
      <c r="A189" s="20" t="s">
        <v>114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5" t="n">
        <f aca="false">K190+K191+K192</f>
        <v>14782464</v>
      </c>
      <c r="L189" s="25" t="n">
        <f aca="false">L190+L191+L192</f>
        <v>14782464</v>
      </c>
      <c r="M189" s="25" t="n">
        <f aca="false">M190+M191+M192</f>
        <v>14782464</v>
      </c>
    </row>
    <row r="190" s="23" customFormat="true" ht="36" hidden="false" customHeight="true" outlineLevel="0" collapsed="false">
      <c r="A190" s="20"/>
      <c r="B190" s="24" t="s">
        <v>115</v>
      </c>
      <c r="C190" s="26" t="s">
        <v>116</v>
      </c>
      <c r="D190" s="26"/>
      <c r="E190" s="26"/>
      <c r="F190" s="27" t="s">
        <v>117</v>
      </c>
      <c r="G190" s="28" t="n">
        <v>124</v>
      </c>
      <c r="H190" s="28" t="n">
        <v>124</v>
      </c>
      <c r="I190" s="28" t="n">
        <v>124</v>
      </c>
      <c r="J190" s="28" t="n">
        <v>14436</v>
      </c>
      <c r="K190" s="25" t="n">
        <f aca="false">G190*J190</f>
        <v>1790064</v>
      </c>
      <c r="L190" s="25" t="n">
        <f aca="false">H190*J190</f>
        <v>1790064</v>
      </c>
      <c r="M190" s="25" t="n">
        <f aca="false">I190*J190</f>
        <v>1790064</v>
      </c>
    </row>
    <row r="191" s="23" customFormat="true" ht="66.75" hidden="false" customHeight="true" outlineLevel="0" collapsed="false">
      <c r="A191" s="20"/>
      <c r="B191" s="27" t="s">
        <v>118</v>
      </c>
      <c r="C191" s="26" t="s">
        <v>119</v>
      </c>
      <c r="D191" s="26"/>
      <c r="E191" s="26"/>
      <c r="F191" s="27" t="s">
        <v>120</v>
      </c>
      <c r="G191" s="47" t="n">
        <v>900</v>
      </c>
      <c r="H191" s="47" t="n">
        <v>900</v>
      </c>
      <c r="I191" s="47" t="n">
        <v>900</v>
      </c>
      <c r="J191" s="28" t="n">
        <v>14436</v>
      </c>
      <c r="K191" s="25" t="n">
        <f aca="false">G191*J191</f>
        <v>12992400</v>
      </c>
      <c r="L191" s="25" t="n">
        <f aca="false">H191*J191</f>
        <v>12992400</v>
      </c>
      <c r="M191" s="25" t="n">
        <f aca="false">I191*J191</f>
        <v>12992400</v>
      </c>
    </row>
    <row r="192" s="23" customFormat="true" ht="23.25" hidden="false" customHeight="true" outlineLevel="0" collapsed="false">
      <c r="A192" s="20"/>
      <c r="B192" s="27"/>
      <c r="C192" s="21"/>
      <c r="D192" s="21"/>
      <c r="E192" s="21"/>
      <c r="F192" s="27"/>
      <c r="G192" s="48"/>
      <c r="H192" s="48"/>
      <c r="I192" s="48"/>
      <c r="J192" s="47"/>
      <c r="K192" s="25"/>
      <c r="L192" s="25"/>
      <c r="M192" s="25"/>
    </row>
    <row r="193" s="52" customFormat="true" ht="12.75" hidden="false" customHeight="false" outlineLevel="0" collapsed="false">
      <c r="A193" s="49"/>
      <c r="B193" s="50"/>
      <c r="C193" s="50"/>
      <c r="D193" s="50"/>
      <c r="E193" s="50"/>
      <c r="F193" s="50"/>
      <c r="G193" s="50"/>
      <c r="H193" s="50"/>
      <c r="I193" s="50"/>
      <c r="J193" s="50"/>
      <c r="K193" s="51"/>
      <c r="L193" s="51"/>
      <c r="M193" s="51"/>
    </row>
    <row r="194" s="57" customFormat="true" ht="12.75" hidden="false" customHeight="true" outlineLevel="0" collapsed="false">
      <c r="A194" s="49"/>
      <c r="B194" s="53"/>
      <c r="C194" s="54"/>
      <c r="D194" s="54"/>
      <c r="E194" s="54"/>
      <c r="F194" s="55"/>
      <c r="G194" s="56"/>
      <c r="H194" s="56"/>
      <c r="I194" s="56"/>
      <c r="J194" s="56"/>
      <c r="K194" s="51"/>
      <c r="L194" s="51"/>
      <c r="M194" s="51"/>
    </row>
    <row r="195" s="57" customFormat="true" ht="12.75" hidden="false" customHeight="true" outlineLevel="0" collapsed="false">
      <c r="A195" s="49"/>
      <c r="B195" s="53"/>
      <c r="C195" s="54"/>
      <c r="D195" s="54"/>
      <c r="E195" s="54"/>
      <c r="F195" s="55"/>
      <c r="G195" s="56"/>
      <c r="H195" s="56"/>
      <c r="I195" s="56"/>
      <c r="J195" s="56"/>
      <c r="K195" s="51"/>
      <c r="L195" s="51"/>
      <c r="M195" s="51"/>
    </row>
    <row r="196" s="57" customFormat="true" ht="12.75" hidden="false" customHeight="true" outlineLevel="0" collapsed="false">
      <c r="A196" s="49"/>
      <c r="B196" s="53"/>
      <c r="C196" s="54"/>
      <c r="D196" s="54"/>
      <c r="E196" s="54"/>
      <c r="F196" s="55"/>
      <c r="G196" s="56"/>
      <c r="H196" s="56"/>
      <c r="I196" s="56"/>
      <c r="J196" s="56"/>
      <c r="K196" s="51"/>
      <c r="L196" s="51"/>
      <c r="M196" s="51"/>
    </row>
    <row r="197" s="57" customFormat="true" ht="12.75" hidden="false" customHeight="false" outlineLevel="0" collapsed="false">
      <c r="A197" s="49"/>
      <c r="B197" s="55"/>
      <c r="C197" s="50"/>
      <c r="D197" s="50"/>
      <c r="E197" s="50"/>
      <c r="F197" s="55"/>
      <c r="G197" s="56"/>
      <c r="H197" s="56"/>
      <c r="I197" s="56"/>
      <c r="J197" s="56"/>
      <c r="K197" s="51"/>
      <c r="L197" s="51"/>
      <c r="M197" s="51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/>
    </row>
    <row r="206" customFormat="false" ht="12.75" hidden="false" customHeight="false" outlineLevel="0" collapsed="false">
      <c r="A206" s="23"/>
    </row>
    <row r="207" customFormat="false" ht="12.75" hidden="false" customHeight="false" outlineLevel="0" collapsed="false">
      <c r="A207" s="23"/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</row>
    <row r="210" customFormat="false" ht="12.75" hidden="false" customHeight="false" outlineLevel="0" collapsed="false">
      <c r="A210" s="23"/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23"/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</row>
    <row r="218" customFormat="false" ht="12.75" hidden="false" customHeight="false" outlineLevel="0" collapsed="false">
      <c r="A218" s="23"/>
    </row>
    <row r="219" customFormat="false" ht="12.75" hidden="false" customHeight="false" outlineLevel="0" collapsed="false">
      <c r="A219" s="23"/>
    </row>
    <row r="220" customFormat="false" ht="12.75" hidden="false" customHeight="false" outlineLevel="0" collapsed="false">
      <c r="A220" s="23"/>
    </row>
    <row r="221" customFormat="false" ht="12.75" hidden="false" customHeight="false" outlineLevel="0" collapsed="false">
      <c r="A221" s="23"/>
    </row>
    <row r="222" customFormat="false" ht="12.75" hidden="false" customHeight="false" outlineLevel="0" collapsed="false">
      <c r="A222" s="23"/>
    </row>
    <row r="223" customFormat="false" ht="12.75" hidden="false" customHeight="false" outlineLevel="0" collapsed="false">
      <c r="A223" s="23"/>
    </row>
    <row r="224" customFormat="false" ht="12.75" hidden="false" customHeight="false" outlineLevel="0" collapsed="false">
      <c r="A224" s="23"/>
    </row>
    <row r="225" customFormat="false" ht="12.75" hidden="false" customHeight="false" outlineLevel="0" collapsed="false">
      <c r="A225" s="23"/>
    </row>
    <row r="226" customFormat="false" ht="12.75" hidden="false" customHeight="false" outlineLevel="0" collapsed="false">
      <c r="A226" s="23"/>
    </row>
    <row r="227" customFormat="false" ht="12.75" hidden="false" customHeight="false" outlineLevel="0" collapsed="false">
      <c r="A227" s="23"/>
    </row>
    <row r="228" customFormat="false" ht="12.75" hidden="false" customHeight="false" outlineLevel="0" collapsed="false">
      <c r="A228" s="23"/>
    </row>
    <row r="229" customFormat="false" ht="12.75" hidden="false" customHeight="false" outlineLevel="0" collapsed="false">
      <c r="A229" s="23"/>
    </row>
    <row r="230" customFormat="false" ht="12.75" hidden="false" customHeight="false" outlineLevel="0" collapsed="false">
      <c r="A230" s="23"/>
    </row>
    <row r="231" customFormat="false" ht="12.75" hidden="false" customHeight="false" outlineLevel="0" collapsed="false">
      <c r="A231" s="23"/>
    </row>
    <row r="232" customFormat="false" ht="12.75" hidden="false" customHeight="false" outlineLevel="0" collapsed="false">
      <c r="A232" s="23"/>
    </row>
    <row r="233" customFormat="false" ht="12.75" hidden="false" customHeight="false" outlineLevel="0" collapsed="false">
      <c r="A233" s="23"/>
    </row>
    <row r="234" customFormat="false" ht="12.75" hidden="false" customHeight="false" outlineLevel="0" collapsed="false">
      <c r="A234" s="23"/>
    </row>
    <row r="235" customFormat="false" ht="12.75" hidden="false" customHeight="false" outlineLevel="0" collapsed="false">
      <c r="A235" s="23"/>
    </row>
    <row r="236" customFormat="false" ht="12.75" hidden="false" customHeight="false" outlineLevel="0" collapsed="false">
      <c r="A236" s="23"/>
    </row>
    <row r="237" customFormat="false" ht="12.75" hidden="false" customHeight="false" outlineLevel="0" collapsed="false">
      <c r="A237" s="23"/>
    </row>
    <row r="238" customFormat="false" ht="12.75" hidden="false" customHeight="false" outlineLevel="0" collapsed="false">
      <c r="A238" s="23"/>
    </row>
    <row r="239" customFormat="false" ht="12.75" hidden="false" customHeight="false" outlineLevel="0" collapsed="false">
      <c r="A239" s="23"/>
    </row>
    <row r="240" customFormat="false" ht="12.75" hidden="false" customHeight="false" outlineLevel="0" collapsed="false">
      <c r="A240" s="23"/>
    </row>
    <row r="241" customFormat="false" ht="12.75" hidden="false" customHeight="false" outlineLevel="0" collapsed="false">
      <c r="A241" s="23"/>
    </row>
    <row r="242" customFormat="false" ht="12.75" hidden="false" customHeight="false" outlineLevel="0" collapsed="false">
      <c r="A242" s="23"/>
    </row>
    <row r="243" customFormat="false" ht="12.75" hidden="false" customHeight="false" outlineLevel="0" collapsed="false">
      <c r="A243" s="23"/>
    </row>
    <row r="244" customFormat="false" ht="12.75" hidden="false" customHeight="false" outlineLevel="0" collapsed="false">
      <c r="A244" s="23"/>
    </row>
    <row r="245" customFormat="false" ht="12.75" hidden="false" customHeight="false" outlineLevel="0" collapsed="false">
      <c r="A245" s="23"/>
    </row>
    <row r="246" customFormat="false" ht="12.75" hidden="false" customHeight="false" outlineLevel="0" collapsed="false">
      <c r="A246" s="23"/>
    </row>
    <row r="247" customFormat="false" ht="12.75" hidden="false" customHeight="false" outlineLevel="0" collapsed="false">
      <c r="A247" s="23"/>
    </row>
    <row r="248" customFormat="false" ht="12.75" hidden="false" customHeight="false" outlineLevel="0" collapsed="false">
      <c r="A248" s="23"/>
    </row>
    <row r="249" customFormat="false" ht="12.75" hidden="false" customHeight="false" outlineLevel="0" collapsed="false">
      <c r="A249" s="23"/>
    </row>
    <row r="250" customFormat="false" ht="12.75" hidden="false" customHeight="false" outlineLevel="0" collapsed="false">
      <c r="A250" s="23"/>
    </row>
    <row r="251" customFormat="false" ht="12.75" hidden="false" customHeight="false" outlineLevel="0" collapsed="false">
      <c r="A251" s="23"/>
    </row>
    <row r="252" customFormat="false" ht="12.75" hidden="false" customHeight="false" outlineLevel="0" collapsed="false">
      <c r="A252" s="23"/>
    </row>
    <row r="253" customFormat="false" ht="12.75" hidden="false" customHeight="false" outlineLevel="0" collapsed="false">
      <c r="A253" s="23"/>
    </row>
    <row r="254" customFormat="false" ht="12.75" hidden="false" customHeight="false" outlineLevel="0" collapsed="false">
      <c r="A254" s="23"/>
    </row>
    <row r="255" customFormat="false" ht="12.75" hidden="false" customHeight="false" outlineLevel="0" collapsed="false">
      <c r="A255" s="23"/>
    </row>
    <row r="256" customFormat="false" ht="12.75" hidden="false" customHeight="false" outlineLevel="0" collapsed="false">
      <c r="A256" s="23"/>
    </row>
    <row r="257" customFormat="false" ht="12.75" hidden="false" customHeight="false" outlineLevel="0" collapsed="false">
      <c r="A257" s="23"/>
    </row>
    <row r="258" customFormat="false" ht="12.75" hidden="false" customHeight="false" outlineLevel="0" collapsed="false">
      <c r="A258" s="23"/>
    </row>
    <row r="259" customFormat="false" ht="12.75" hidden="false" customHeight="false" outlineLevel="0" collapsed="false">
      <c r="A259" s="23"/>
    </row>
    <row r="260" customFormat="false" ht="12.75" hidden="false" customHeight="false" outlineLevel="0" collapsed="false">
      <c r="A260" s="23"/>
    </row>
    <row r="261" customFormat="false" ht="12.75" hidden="false" customHeight="false" outlineLevel="0" collapsed="false">
      <c r="A261" s="23"/>
    </row>
    <row r="262" customFormat="false" ht="12.75" hidden="false" customHeight="false" outlineLevel="0" collapsed="false">
      <c r="A262" s="23"/>
    </row>
    <row r="263" customFormat="false" ht="12.75" hidden="false" customHeight="false" outlineLevel="0" collapsed="false">
      <c r="A263" s="23"/>
    </row>
    <row r="264" customFormat="false" ht="12.75" hidden="false" customHeight="false" outlineLevel="0" collapsed="false">
      <c r="A264" s="23"/>
    </row>
    <row r="265" customFormat="false" ht="12.75" hidden="false" customHeight="false" outlineLevel="0" collapsed="false">
      <c r="A265" s="23"/>
    </row>
    <row r="266" customFormat="false" ht="12.75" hidden="false" customHeight="false" outlineLevel="0" collapsed="false">
      <c r="A266" s="23"/>
    </row>
    <row r="267" customFormat="false" ht="12.75" hidden="false" customHeight="false" outlineLevel="0" collapsed="false">
      <c r="A267" s="23"/>
    </row>
    <row r="268" customFormat="false" ht="12.75" hidden="false" customHeight="false" outlineLevel="0" collapsed="false">
      <c r="A268" s="23"/>
    </row>
    <row r="269" customFormat="false" ht="12.75" hidden="false" customHeight="false" outlineLevel="0" collapsed="false">
      <c r="A269" s="23"/>
    </row>
    <row r="270" customFormat="false" ht="12.75" hidden="false" customHeight="false" outlineLevel="0" collapsed="false">
      <c r="A270" s="23"/>
    </row>
    <row r="271" customFormat="false" ht="12.75" hidden="false" customHeight="false" outlineLevel="0" collapsed="false">
      <c r="A271" s="23"/>
    </row>
    <row r="272" customFormat="false" ht="12.75" hidden="false" customHeight="false" outlineLevel="0" collapsed="false">
      <c r="A272" s="23"/>
    </row>
    <row r="273" customFormat="false" ht="12.75" hidden="false" customHeight="false" outlineLevel="0" collapsed="false">
      <c r="A273" s="23"/>
    </row>
    <row r="274" customFormat="false" ht="12.75" hidden="false" customHeight="false" outlineLevel="0" collapsed="false">
      <c r="A274" s="23"/>
    </row>
    <row r="275" customFormat="false" ht="12.75" hidden="false" customHeight="false" outlineLevel="0" collapsed="false">
      <c r="A275" s="23"/>
    </row>
    <row r="276" customFormat="false" ht="12.75" hidden="false" customHeight="false" outlineLevel="0" collapsed="false">
      <c r="A276" s="23"/>
    </row>
    <row r="277" customFormat="false" ht="12.75" hidden="false" customHeight="false" outlineLevel="0" collapsed="false">
      <c r="A277" s="23"/>
    </row>
    <row r="278" customFormat="false" ht="12.75" hidden="false" customHeight="false" outlineLevel="0" collapsed="false">
      <c r="A278" s="23"/>
    </row>
    <row r="279" customFormat="false" ht="12.75" hidden="false" customHeight="false" outlineLevel="0" collapsed="false">
      <c r="A279" s="23"/>
    </row>
    <row r="280" customFormat="false" ht="12.75" hidden="false" customHeight="false" outlineLevel="0" collapsed="false">
      <c r="A280" s="23"/>
    </row>
    <row r="281" customFormat="false" ht="12.75" hidden="false" customHeight="false" outlineLevel="0" collapsed="false">
      <c r="A281" s="23"/>
    </row>
    <row r="282" customFormat="false" ht="12.75" hidden="false" customHeight="false" outlineLevel="0" collapsed="false">
      <c r="A282" s="23"/>
    </row>
    <row r="283" customFormat="false" ht="12.75" hidden="false" customHeight="false" outlineLevel="0" collapsed="false">
      <c r="A283" s="23"/>
    </row>
    <row r="284" customFormat="false" ht="12.75" hidden="false" customHeight="false" outlineLevel="0" collapsed="false">
      <c r="A284" s="23"/>
    </row>
    <row r="285" customFormat="false" ht="12.75" hidden="false" customHeight="false" outlineLevel="0" collapsed="false">
      <c r="A285" s="23"/>
    </row>
    <row r="286" customFormat="false" ht="12.75" hidden="false" customHeight="false" outlineLevel="0" collapsed="false">
      <c r="A286" s="23"/>
    </row>
    <row r="287" customFormat="false" ht="12.75" hidden="false" customHeight="false" outlineLevel="0" collapsed="false">
      <c r="A287" s="23"/>
    </row>
    <row r="288" customFormat="false" ht="12.75" hidden="false" customHeight="false" outlineLevel="0" collapsed="false">
      <c r="A288" s="23"/>
    </row>
    <row r="289" customFormat="false" ht="12.75" hidden="false" customHeight="false" outlineLevel="0" collapsed="false">
      <c r="A289" s="23"/>
    </row>
    <row r="290" customFormat="false" ht="12.75" hidden="false" customHeight="false" outlineLevel="0" collapsed="false">
      <c r="A290" s="23"/>
    </row>
    <row r="291" customFormat="false" ht="12.75" hidden="false" customHeight="false" outlineLevel="0" collapsed="false">
      <c r="A291" s="23"/>
    </row>
    <row r="292" customFormat="false" ht="12.75" hidden="false" customHeight="false" outlineLevel="0" collapsed="false">
      <c r="A292" s="23"/>
    </row>
    <row r="293" customFormat="false" ht="12.75" hidden="false" customHeight="false" outlineLevel="0" collapsed="false">
      <c r="A293" s="23"/>
    </row>
    <row r="294" customFormat="false" ht="12.75" hidden="false" customHeight="false" outlineLevel="0" collapsed="false">
      <c r="A294" s="23"/>
    </row>
    <row r="295" customFormat="false" ht="12.75" hidden="false" customHeight="false" outlineLevel="0" collapsed="false">
      <c r="A295" s="23"/>
    </row>
    <row r="296" customFormat="false" ht="12.75" hidden="false" customHeight="false" outlineLevel="0" collapsed="false">
      <c r="A296" s="23"/>
    </row>
    <row r="297" customFormat="false" ht="12.75" hidden="false" customHeight="false" outlineLevel="0" collapsed="false">
      <c r="A297" s="23"/>
    </row>
    <row r="298" customFormat="false" ht="12.75" hidden="false" customHeight="false" outlineLevel="0" collapsed="false">
      <c r="A298" s="23"/>
    </row>
    <row r="299" customFormat="false" ht="12.75" hidden="false" customHeight="false" outlineLevel="0" collapsed="false">
      <c r="A299" s="23"/>
    </row>
    <row r="300" customFormat="false" ht="12.75" hidden="false" customHeight="false" outlineLevel="0" collapsed="false">
      <c r="A300" s="23"/>
    </row>
    <row r="301" customFormat="false" ht="12.75" hidden="false" customHeight="false" outlineLevel="0" collapsed="false">
      <c r="A301" s="23"/>
    </row>
    <row r="302" customFormat="false" ht="12.75" hidden="false" customHeight="false" outlineLevel="0" collapsed="false">
      <c r="A302" s="23"/>
    </row>
    <row r="303" customFormat="false" ht="12.75" hidden="false" customHeight="false" outlineLevel="0" collapsed="false">
      <c r="A303" s="23"/>
    </row>
    <row r="304" customFormat="false" ht="12.75" hidden="false" customHeight="false" outlineLevel="0" collapsed="false">
      <c r="A304" s="23"/>
    </row>
    <row r="305" customFormat="false" ht="12.75" hidden="false" customHeight="false" outlineLevel="0" collapsed="false">
      <c r="A305" s="23"/>
    </row>
    <row r="306" customFormat="false" ht="12.75" hidden="false" customHeight="false" outlineLevel="0" collapsed="false">
      <c r="A306" s="23"/>
    </row>
    <row r="307" customFormat="false" ht="12.75" hidden="false" customHeight="false" outlineLevel="0" collapsed="false">
      <c r="A307" s="23"/>
    </row>
    <row r="308" customFormat="false" ht="12.75" hidden="false" customHeight="false" outlineLevel="0" collapsed="false">
      <c r="A308" s="23"/>
    </row>
    <row r="309" customFormat="false" ht="12.75" hidden="false" customHeight="false" outlineLevel="0" collapsed="false">
      <c r="A309" s="23"/>
    </row>
    <row r="310" customFormat="false" ht="12.75" hidden="false" customHeight="false" outlineLevel="0" collapsed="false">
      <c r="A310" s="23"/>
    </row>
    <row r="311" customFormat="false" ht="12.75" hidden="false" customHeight="false" outlineLevel="0" collapsed="false">
      <c r="A311" s="23"/>
    </row>
    <row r="312" customFormat="false" ht="12.75" hidden="false" customHeight="false" outlineLevel="0" collapsed="false">
      <c r="A312" s="23"/>
    </row>
    <row r="313" customFormat="false" ht="12.75" hidden="false" customHeight="false" outlineLevel="0" collapsed="false">
      <c r="A313" s="23"/>
    </row>
    <row r="314" customFormat="false" ht="12.75" hidden="false" customHeight="false" outlineLevel="0" collapsed="false">
      <c r="A314" s="23"/>
    </row>
    <row r="315" customFormat="false" ht="12.75" hidden="false" customHeight="false" outlineLevel="0" collapsed="false">
      <c r="A315" s="23"/>
    </row>
  </sheetData>
  <mergeCells count="232">
    <mergeCell ref="H1:M1"/>
    <mergeCell ref="I2:M3"/>
    <mergeCell ref="A4:M4"/>
    <mergeCell ref="A7:A10"/>
    <mergeCell ref="B7:B10"/>
    <mergeCell ref="C7:E11"/>
    <mergeCell ref="F7:F10"/>
    <mergeCell ref="G7:I8"/>
    <mergeCell ref="J7:J10"/>
    <mergeCell ref="K7:M8"/>
    <mergeCell ref="C12:E12"/>
    <mergeCell ref="A14:A37"/>
    <mergeCell ref="B14:J14"/>
    <mergeCell ref="B15:B24"/>
    <mergeCell ref="C15:J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B25:B33"/>
    <mergeCell ref="C25:J25"/>
    <mergeCell ref="C26:E26"/>
    <mergeCell ref="C27:E27"/>
    <mergeCell ref="C28:E28"/>
    <mergeCell ref="C29:E29"/>
    <mergeCell ref="C30:E30"/>
    <mergeCell ref="C31:E31"/>
    <mergeCell ref="C32:E32"/>
    <mergeCell ref="C33:E33"/>
    <mergeCell ref="B34:B37"/>
    <mergeCell ref="C34:J34"/>
    <mergeCell ref="C35:E35"/>
    <mergeCell ref="C36:E36"/>
    <mergeCell ref="C37:E37"/>
    <mergeCell ref="C38:E38"/>
    <mergeCell ref="A39:A54"/>
    <mergeCell ref="B39:J39"/>
    <mergeCell ref="B40:B46"/>
    <mergeCell ref="C40:J40"/>
    <mergeCell ref="C41:E41"/>
    <mergeCell ref="C42:E42"/>
    <mergeCell ref="C43:E43"/>
    <mergeCell ref="C44:E44"/>
    <mergeCell ref="C45:E45"/>
    <mergeCell ref="C46:E46"/>
    <mergeCell ref="B47:B54"/>
    <mergeCell ref="C47:J47"/>
    <mergeCell ref="C48:E48"/>
    <mergeCell ref="C49:E49"/>
    <mergeCell ref="C50:E50"/>
    <mergeCell ref="C51:E51"/>
    <mergeCell ref="C52:E52"/>
    <mergeCell ref="C53:E53"/>
    <mergeCell ref="C54:E54"/>
    <mergeCell ref="C55:E55"/>
    <mergeCell ref="A56:A74"/>
    <mergeCell ref="B56:J56"/>
    <mergeCell ref="B57:B64"/>
    <mergeCell ref="C57:J57"/>
    <mergeCell ref="C58:E58"/>
    <mergeCell ref="C59:E59"/>
    <mergeCell ref="C60:E60"/>
    <mergeCell ref="C61:E61"/>
    <mergeCell ref="C62:E62"/>
    <mergeCell ref="C63:E63"/>
    <mergeCell ref="C64:E64"/>
    <mergeCell ref="B65:B70"/>
    <mergeCell ref="C65:J65"/>
    <mergeCell ref="C66:E66"/>
    <mergeCell ref="C67:E67"/>
    <mergeCell ref="C68:E68"/>
    <mergeCell ref="C69:E69"/>
    <mergeCell ref="C70:E70"/>
    <mergeCell ref="B71:B74"/>
    <mergeCell ref="C71:J71"/>
    <mergeCell ref="C72:E72"/>
    <mergeCell ref="C73:E73"/>
    <mergeCell ref="C74:E74"/>
    <mergeCell ref="A75:A90"/>
    <mergeCell ref="B75:J75"/>
    <mergeCell ref="B76:B80"/>
    <mergeCell ref="C76:J76"/>
    <mergeCell ref="C77:E77"/>
    <mergeCell ref="C78:E78"/>
    <mergeCell ref="C79:E79"/>
    <mergeCell ref="C80:E80"/>
    <mergeCell ref="C81:E81"/>
    <mergeCell ref="C82:E82"/>
    <mergeCell ref="B83:B90"/>
    <mergeCell ref="C83:J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A93:A106"/>
    <mergeCell ref="B93:J93"/>
    <mergeCell ref="B94:B98"/>
    <mergeCell ref="C94:J94"/>
    <mergeCell ref="C95:E95"/>
    <mergeCell ref="C96:E96"/>
    <mergeCell ref="C97:E97"/>
    <mergeCell ref="C98:E98"/>
    <mergeCell ref="B99:B103"/>
    <mergeCell ref="C99:J99"/>
    <mergeCell ref="C100:E100"/>
    <mergeCell ref="C101:E101"/>
    <mergeCell ref="C102:E102"/>
    <mergeCell ref="C103:E103"/>
    <mergeCell ref="B104:B106"/>
    <mergeCell ref="C104:J104"/>
    <mergeCell ref="C105:E105"/>
    <mergeCell ref="C106:E106"/>
    <mergeCell ref="A107:A115"/>
    <mergeCell ref="B107:J107"/>
    <mergeCell ref="B108:B111"/>
    <mergeCell ref="C108:J108"/>
    <mergeCell ref="C109:E109"/>
    <mergeCell ref="C110:E110"/>
    <mergeCell ref="C111:E111"/>
    <mergeCell ref="B112:B115"/>
    <mergeCell ref="C112:J112"/>
    <mergeCell ref="C113:E113"/>
    <mergeCell ref="C114:E114"/>
    <mergeCell ref="C115:E115"/>
    <mergeCell ref="C116:E116"/>
    <mergeCell ref="A117:A128"/>
    <mergeCell ref="B117:J117"/>
    <mergeCell ref="B118:B119"/>
    <mergeCell ref="C118:J118"/>
    <mergeCell ref="C119:E119"/>
    <mergeCell ref="C120:E120"/>
    <mergeCell ref="C121:E121"/>
    <mergeCell ref="B122:B123"/>
    <mergeCell ref="C122:J122"/>
    <mergeCell ref="C123:E123"/>
    <mergeCell ref="C124:E124"/>
    <mergeCell ref="C125:E125"/>
    <mergeCell ref="B126:B128"/>
    <mergeCell ref="C126:J126"/>
    <mergeCell ref="C127:E127"/>
    <mergeCell ref="C128:E128"/>
    <mergeCell ref="A130:A147"/>
    <mergeCell ref="B130:J130"/>
    <mergeCell ref="B131:B134"/>
    <mergeCell ref="C131:J131"/>
    <mergeCell ref="C132:E132"/>
    <mergeCell ref="C133:E133"/>
    <mergeCell ref="C134:E134"/>
    <mergeCell ref="C135:E135"/>
    <mergeCell ref="C136:E136"/>
    <mergeCell ref="C137:E137"/>
    <mergeCell ref="C138:E138"/>
    <mergeCell ref="B139:B147"/>
    <mergeCell ref="C139:J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A150:A163"/>
    <mergeCell ref="B150:J150"/>
    <mergeCell ref="B151:B154"/>
    <mergeCell ref="C151:J151"/>
    <mergeCell ref="C152:E152"/>
    <mergeCell ref="C153:E153"/>
    <mergeCell ref="C154:E154"/>
    <mergeCell ref="B155:B158"/>
    <mergeCell ref="C155:J155"/>
    <mergeCell ref="C156:E156"/>
    <mergeCell ref="C157:E157"/>
    <mergeCell ref="C158:E158"/>
    <mergeCell ref="C159:E159"/>
    <mergeCell ref="B160:B163"/>
    <mergeCell ref="C160:J160"/>
    <mergeCell ref="C161:E161"/>
    <mergeCell ref="C162:E162"/>
    <mergeCell ref="C163:E163"/>
    <mergeCell ref="A164:A170"/>
    <mergeCell ref="B164:J164"/>
    <mergeCell ref="B165:B167"/>
    <mergeCell ref="C165:J165"/>
    <mergeCell ref="C166:E166"/>
    <mergeCell ref="C167:E167"/>
    <mergeCell ref="B168:B170"/>
    <mergeCell ref="C168:J168"/>
    <mergeCell ref="C169:E169"/>
    <mergeCell ref="C170:E170"/>
    <mergeCell ref="C172:E172"/>
    <mergeCell ref="C173:E173"/>
    <mergeCell ref="A174:A188"/>
    <mergeCell ref="B174:J174"/>
    <mergeCell ref="C175:J175"/>
    <mergeCell ref="C176:E176"/>
    <mergeCell ref="C177:E177"/>
    <mergeCell ref="C178:E178"/>
    <mergeCell ref="C179:E179"/>
    <mergeCell ref="C180:E180"/>
    <mergeCell ref="C181:E181"/>
    <mergeCell ref="B182:J182"/>
    <mergeCell ref="B183:B184"/>
    <mergeCell ref="C183:J183"/>
    <mergeCell ref="C184:E184"/>
    <mergeCell ref="C185:E185"/>
    <mergeCell ref="C186:E186"/>
    <mergeCell ref="C187:E187"/>
    <mergeCell ref="C188:E188"/>
    <mergeCell ref="A189:A192"/>
    <mergeCell ref="B189:J189"/>
    <mergeCell ref="C190:E190"/>
    <mergeCell ref="C191:E191"/>
    <mergeCell ref="C192:E192"/>
    <mergeCell ref="A193:A197"/>
    <mergeCell ref="B193:J193"/>
    <mergeCell ref="C194:E194"/>
    <mergeCell ref="C195:E195"/>
    <mergeCell ref="C196:E196"/>
    <mergeCell ref="C197:E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5" man="true" max="16383" min="0"/>
    <brk id="48" man="true" max="16383" min="0"/>
    <brk id="68" man="true" max="16383" min="0"/>
    <brk id="87" man="true" max="16383" min="0"/>
    <brk id="110" man="true" max="16383" min="0"/>
    <brk id="135" man="true" max="16383" min="0"/>
    <brk id="163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5</cp:lastModifiedBy>
  <cp:lastPrinted>2024-11-22T10:25:50Z</cp:lastPrinted>
  <dcterms:modified xsi:type="dcterms:W3CDTF">2024-11-26T08:37:51Z</dcterms:modified>
  <cp:revision>0</cp:revision>
  <dc:subject/>
  <dc:title/>
</cp:coreProperties>
</file>