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" sheetId="1" state="visible" r:id="rId2"/>
    <sheet name="СШ" sheetId="2" state="visible" r:id="rId3"/>
    <sheet name=" ЦОМСО" sheetId="3" state="visible" r:id="rId4"/>
  </sheets>
  <definedNames>
    <definedName function="false" hidden="false" localSheetId="1" name="_xlnm.Print_Area" vbProcedure="false">СШ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2. Учреждения дополнительного образования</t>
  </si>
  <si>
    <t xml:space="preserve">в рублях</t>
  </si>
  <si>
    <t xml:space="preserve">Наименование учреждения</t>
  </si>
  <si>
    <t xml:space="preserve">ВСЕГО             нормативных затрат на оказание услуг (работ) по учреждению</t>
  </si>
  <si>
    <t xml:space="preserve">коэффициент выравнивания </t>
  </si>
  <si>
    <t xml:space="preserve">объём финансового обеспечения на выполнение муниципального задания</t>
  </si>
  <si>
    <t xml:space="preserve">Реализация дополнительных общеразвивающих  программ -художественная</t>
  </si>
  <si>
    <t xml:space="preserve">Реализация дополнительных общеразвивающих  программ -социально-гуманитарная</t>
  </si>
  <si>
    <t xml:space="preserve">Реализация дополнительных общеразвивающих  программ -естественно-научная</t>
  </si>
  <si>
    <t xml:space="preserve">Реализация дополнительных общеразвивающих  программ -туристко-краеведческая</t>
  </si>
  <si>
    <t xml:space="preserve">Реализация дополнительных общеразвивающих  программ - физкультурно-оздоровительная</t>
  </si>
  <si>
    <t xml:space="preserve">Организация отдыха детей и молодежи</t>
  </si>
  <si>
    <t xml:space="preserve">налоги</t>
  </si>
  <si>
    <t xml:space="preserve">МАОУДО "Центр "Пульс" г.Валдай"</t>
  </si>
  <si>
    <t xml:space="preserve">Утверждено</t>
  </si>
  <si>
    <t xml:space="preserve">постановлением Администрации муниципального района от                №</t>
  </si>
  <si>
    <t xml:space="preserve">Расчёт финансового обеспечения учреждений, подведомственных комитету образования Администрации Валдайского муниципального района,                                                                                                                                 на выполнение муниципльного задания с учётом коэффициента выравнивания на 2025 год и на плановый период 2026 и 2027 годов.</t>
  </si>
  <si>
    <t xml:space="preserve">1. Общеобразовательные учреждения</t>
  </si>
  <si>
    <t xml:space="preserve">Нормативные затраты на оказание муниципальной услуги (работы) на 2025 год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реализация дополнительных общеразвивающих программ естественно-научной направленности</t>
  </si>
  <si>
    <t xml:space="preserve">МАОУ "СШ № 1 им. М.Аверина"</t>
  </si>
  <si>
    <t xml:space="preserve">МАОУ "Гимназия"</t>
  </si>
  <si>
    <t xml:space="preserve">МАОУ "СШ № 2 г. Валдай"</t>
  </si>
  <si>
    <t xml:space="preserve">МАОУ "СШ № 4 с. Яжелбицы"</t>
  </si>
  <si>
    <t xml:space="preserve">МАОУ "СШ № 7 д.Ивантеево"</t>
  </si>
  <si>
    <t xml:space="preserve">Итого</t>
  </si>
  <si>
    <t xml:space="preserve">3. Прочие подведомственные учреждения</t>
  </si>
  <si>
    <t xml:space="preserve">Нормативные затраты на оказание муниципальной услуги (работы)</t>
  </si>
  <si>
    <t xml:space="preserve">Организация мероприятий в сфере молодёжной политики,направленных на формирование системы развития талантливой и инициативной молодёжи,создание условий для самореализации подростков и молодёжи, развитие творческого,профессионального, интеллеутуального потенциалов подростков и молодёжи</t>
  </si>
  <si>
    <t xml:space="preserve">Организация мероприятий в сфере молодёжной политики, направленных на гражданское и патриотическое воспитание молодёжи, воспитание толерантности в молодежной среде</t>
  </si>
  <si>
    <t xml:space="preserve">Организация мероприятий в сфере молодёжной политики,направленных на вовлечение молодёжи в инновационную, предпринимательскую, добровольческую деятельность, а также развитие гражданской активности молодёжи и формирование здорового образа жизни</t>
  </si>
  <si>
    <t xml:space="preserve">Организация отдыха детей и молодёжи</t>
  </si>
  <si>
    <t xml:space="preserve">методическое обеспечение образовательной деятельности </t>
  </si>
  <si>
    <t xml:space="preserve">информационно-технологическое обеспечение образовательной деятельности</t>
  </si>
  <si>
    <t xml:space="preserve">МБУ "ЦОМСО"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7.42"/>
    <col collapsed="false" customWidth="true" hidden="false" outlineLevel="0" max="5" min="4" style="0" width="15.85"/>
    <col collapsed="false" customWidth="true" hidden="false" outlineLevel="0" max="7" min="6" style="0" width="16.13"/>
    <col collapsed="false" customWidth="true" hidden="false" outlineLevel="0" max="10" min="8" style="0" width="14.99"/>
    <col collapsed="false" customWidth="true" hidden="false" outlineLevel="0" max="11" min="11" style="0" width="13.7"/>
    <col collapsed="false" customWidth="true" hidden="false" outlineLevel="0" max="12" min="12" style="0" width="16.8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L3" s="0" t="s">
        <v>1</v>
      </c>
    </row>
    <row r="4" customFormat="false" ht="48.7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2" t="s">
        <v>3</v>
      </c>
      <c r="I4" s="4"/>
      <c r="J4" s="2" t="s">
        <v>3</v>
      </c>
      <c r="K4" s="5" t="s">
        <v>4</v>
      </c>
      <c r="L4" s="2" t="s">
        <v>5</v>
      </c>
    </row>
    <row r="5" customFormat="false" ht="82.5" hidden="false" customHeight="true" outlineLevel="0" collapsed="false">
      <c r="A5" s="2"/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2"/>
      <c r="I5" s="6" t="s">
        <v>12</v>
      </c>
      <c r="J5" s="2"/>
      <c r="K5" s="5"/>
      <c r="L5" s="2"/>
    </row>
    <row r="6" customFormat="false" ht="45" hidden="false" customHeight="true" outlineLevel="0" collapsed="false">
      <c r="A6" s="7" t="s">
        <v>13</v>
      </c>
      <c r="B6" s="8" t="n">
        <v>3728025</v>
      </c>
      <c r="C6" s="8" t="n">
        <v>1099494</v>
      </c>
      <c r="D6" s="8" t="n">
        <v>2843753</v>
      </c>
      <c r="E6" s="8" t="n">
        <v>364518</v>
      </c>
      <c r="F6" s="9" t="n">
        <v>5412540</v>
      </c>
      <c r="G6" s="9" t="n">
        <v>1504605.1</v>
      </c>
      <c r="H6" s="8" t="n">
        <f aca="false">B6+C6+F6+D6+E6+G6</f>
        <v>14952935.1</v>
      </c>
      <c r="I6" s="8" t="n">
        <v>12703</v>
      </c>
      <c r="J6" s="10" t="n">
        <f aca="false">H6+I6</f>
        <v>14965638.1</v>
      </c>
      <c r="K6" s="11" t="n">
        <f aca="false">L6/J6</f>
        <v>0.670631157384462</v>
      </c>
      <c r="L6" s="12" t="n">
        <v>10036423.2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5"/>
      <c r="I11" s="15"/>
      <c r="J11" s="15"/>
      <c r="K11" s="16"/>
      <c r="L11" s="15"/>
    </row>
    <row r="12" customFormat="false" ht="44.25" hidden="false" customHeight="true" outlineLevel="0" collapsed="false">
      <c r="A12" s="17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4.5" hidden="true" customHeight="true" outlineLevel="0" collapsed="false">
      <c r="A13" s="17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true" customHeight="false" outlineLevel="0" collapsed="false">
      <c r="A14" s="17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3" hidden="false" customHeight="true" outlineLevel="0" collapsed="false">
      <c r="A15" s="17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13">
    <mergeCell ref="A2:F2"/>
    <mergeCell ref="A4:A5"/>
    <mergeCell ref="B4:G4"/>
    <mergeCell ref="H4:H5"/>
    <mergeCell ref="J4:J5"/>
    <mergeCell ref="K4:K5"/>
    <mergeCell ref="L4:L5"/>
    <mergeCell ref="A10:A11"/>
    <mergeCell ref="B10:F10"/>
    <mergeCell ref="H10:H11"/>
    <mergeCell ref="K10:K11"/>
    <mergeCell ref="L10:L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true" outlineLevel="0" max="5" min="5" style="0" width="16.42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3.85"/>
    <col collapsed="false" customWidth="true" hidden="false" outlineLevel="0" max="12" min="12" style="0" width="11.28"/>
    <col collapsed="false" customWidth="true" hidden="false" outlineLevel="0" max="13" min="13" style="0" width="16.28"/>
  </cols>
  <sheetData>
    <row r="1" customFormat="false" ht="30" hidden="false" customHeight="true" outlineLevel="0" collapsed="false">
      <c r="K1" s="18" t="s">
        <v>14</v>
      </c>
      <c r="L1" s="18"/>
      <c r="M1" s="18"/>
    </row>
    <row r="2" customFormat="false" ht="33" hidden="false" customHeight="true" outlineLevel="0" collapsed="false">
      <c r="J2" s="18" t="s">
        <v>15</v>
      </c>
      <c r="K2" s="18"/>
      <c r="L2" s="18"/>
      <c r="M2" s="18"/>
    </row>
    <row r="3" customFormat="false" ht="12.75" hidden="false" customHeight="true" outlineLevel="0" collapsed="false">
      <c r="A3" s="19" t="s">
        <v>1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8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8.5" hidden="false" customHeight="true" outlineLevel="0" collapsed="false">
      <c r="A5" s="20" t="s">
        <v>17</v>
      </c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2" t="s">
        <v>1</v>
      </c>
      <c r="N5" s="21"/>
      <c r="O5" s="21"/>
    </row>
    <row r="6" customFormat="false" ht="24.75" hidden="false" customHeight="true" outlineLevel="0" collapsed="false">
      <c r="A6" s="2" t="s">
        <v>2</v>
      </c>
      <c r="B6" s="23" t="s">
        <v>18</v>
      </c>
      <c r="C6" s="23"/>
      <c r="D6" s="23"/>
      <c r="E6" s="23"/>
      <c r="F6" s="23"/>
      <c r="G6" s="23"/>
      <c r="H6" s="23"/>
      <c r="I6" s="23"/>
      <c r="J6" s="4"/>
      <c r="K6" s="2" t="s">
        <v>3</v>
      </c>
      <c r="L6" s="5" t="s">
        <v>4</v>
      </c>
      <c r="M6" s="2" t="s">
        <v>5</v>
      </c>
    </row>
    <row r="7" customFormat="false" ht="93" hidden="false" customHeight="true" outlineLevel="0" collapsed="false">
      <c r="A7" s="2"/>
      <c r="B7" s="5" t="s">
        <v>19</v>
      </c>
      <c r="C7" s="5" t="s">
        <v>20</v>
      </c>
      <c r="D7" s="5" t="s">
        <v>21</v>
      </c>
      <c r="E7" s="5"/>
      <c r="F7" s="5" t="s">
        <v>22</v>
      </c>
      <c r="G7" s="5" t="s">
        <v>23</v>
      </c>
      <c r="H7" s="5" t="s">
        <v>24</v>
      </c>
      <c r="I7" s="5" t="s">
        <v>11</v>
      </c>
      <c r="J7" s="24" t="s">
        <v>12</v>
      </c>
      <c r="K7" s="2"/>
      <c r="L7" s="5"/>
      <c r="M7" s="2"/>
    </row>
    <row r="8" customFormat="false" ht="28.5" hidden="false" customHeight="true" outlineLevel="0" collapsed="false">
      <c r="A8" s="25" t="s">
        <v>25</v>
      </c>
      <c r="B8" s="10" t="n">
        <v>17768419.2</v>
      </c>
      <c r="C8" s="10" t="n">
        <v>25898859.12</v>
      </c>
      <c r="D8" s="10" t="n">
        <v>1350421.28</v>
      </c>
      <c r="E8" s="10"/>
      <c r="F8" s="10" t="n">
        <v>8548914.23</v>
      </c>
      <c r="G8" s="10" t="n">
        <v>1991802.58</v>
      </c>
      <c r="H8" s="10" t="n">
        <v>212635.5</v>
      </c>
      <c r="I8" s="11" t="n">
        <v>259534.8</v>
      </c>
      <c r="J8" s="12" t="n">
        <v>336970</v>
      </c>
      <c r="K8" s="11" t="n">
        <f aca="false">B8+C8+D8+E8+J8+F8+G8+I8+H8</f>
        <v>56367556.71</v>
      </c>
      <c r="L8" s="11" t="n">
        <f aca="false">M8/K8</f>
        <v>1.11305298760394</v>
      </c>
      <c r="M8" s="12" t="n">
        <v>62740077.4</v>
      </c>
    </row>
    <row r="9" customFormat="false" ht="24.75" hidden="false" customHeight="true" outlineLevel="0" collapsed="false">
      <c r="A9" s="25" t="s">
        <v>26</v>
      </c>
      <c r="B9" s="10" t="n">
        <v>22165384.84</v>
      </c>
      <c r="C9" s="11" t="n">
        <v>32274636.91</v>
      </c>
      <c r="D9" s="11" t="n">
        <v>4529819.38</v>
      </c>
      <c r="E9" s="10"/>
      <c r="F9" s="10" t="n">
        <v>40573216.76</v>
      </c>
      <c r="G9" s="10" t="n">
        <v>9398967.43</v>
      </c>
      <c r="H9" s="10" t="n">
        <v>437421.6</v>
      </c>
      <c r="I9" s="11" t="n">
        <v>475813.8</v>
      </c>
      <c r="J9" s="12" t="n">
        <v>4619399</v>
      </c>
      <c r="K9" s="11" t="n">
        <f aca="false">B9+C9+D9+E9+J9+F9+G9+I9+H9</f>
        <v>114474659.72</v>
      </c>
      <c r="L9" s="11" t="n">
        <f aca="false">M9/K9</f>
        <v>1.13836287540615</v>
      </c>
      <c r="M9" s="12" t="n">
        <v>130313702.8</v>
      </c>
    </row>
    <row r="10" customFormat="false" ht="26.25" hidden="false" customHeight="true" outlineLevel="0" collapsed="false">
      <c r="A10" s="25" t="s">
        <v>27</v>
      </c>
      <c r="B10" s="10" t="n">
        <v>19515816.64</v>
      </c>
      <c r="C10" s="10" t="n">
        <v>33454961.55</v>
      </c>
      <c r="D10" s="10" t="n">
        <v>4770172.8</v>
      </c>
      <c r="E10" s="10"/>
      <c r="F10" s="10" t="n">
        <v>19890346.88</v>
      </c>
      <c r="G10" s="10" t="n">
        <v>4462493.91</v>
      </c>
      <c r="H10" s="10" t="n">
        <v>484999.02</v>
      </c>
      <c r="I10" s="11" t="n">
        <v>475813.8</v>
      </c>
      <c r="J10" s="12" t="n">
        <v>613668</v>
      </c>
      <c r="K10" s="11" t="n">
        <f aca="false">B10+C10+D10+E10+J10+F10+G10+I10+H10</f>
        <v>83668272.6</v>
      </c>
      <c r="L10" s="11" t="n">
        <f aca="false">M10/K10</f>
        <v>1.19334566254688</v>
      </c>
      <c r="M10" s="12" t="n">
        <v>99845170.2</v>
      </c>
    </row>
    <row r="11" customFormat="false" ht="22.5" hidden="false" customHeight="true" outlineLevel="0" collapsed="false">
      <c r="A11" s="25" t="s">
        <v>28</v>
      </c>
      <c r="B11" s="10" t="n">
        <v>8923111.93</v>
      </c>
      <c r="C11" s="10" t="n">
        <v>15861778.2</v>
      </c>
      <c r="D11" s="10" t="n">
        <v>1648563.38</v>
      </c>
      <c r="E11" s="10"/>
      <c r="F11" s="10" t="n">
        <v>8580669.26</v>
      </c>
      <c r="G11" s="10" t="n">
        <v>1774892.35</v>
      </c>
      <c r="H11" s="10" t="n">
        <v>0</v>
      </c>
      <c r="I11" s="11" t="n">
        <v>129767.4</v>
      </c>
      <c r="J11" s="12" t="n">
        <v>897778</v>
      </c>
      <c r="K11" s="11" t="n">
        <f aca="false">B11+C11+D11+E11+J11+F11+G11+I11+H11</f>
        <v>37816560.52</v>
      </c>
      <c r="L11" s="11" t="n">
        <f aca="false">M11/K11</f>
        <v>1.34966281169348</v>
      </c>
      <c r="M11" s="12" t="n">
        <v>51039605.4</v>
      </c>
    </row>
    <row r="12" customFormat="false" ht="24" hidden="false" customHeight="true" outlineLevel="0" collapsed="false">
      <c r="A12" s="25" t="s">
        <v>29</v>
      </c>
      <c r="B12" s="10" t="n">
        <v>3260681.75</v>
      </c>
      <c r="C12" s="10" t="n">
        <v>4574824.64</v>
      </c>
      <c r="D12" s="10" t="n">
        <v>522568.04</v>
      </c>
      <c r="E12" s="10"/>
      <c r="F12" s="10" t="n">
        <v>1889752.27</v>
      </c>
      <c r="G12" s="10" t="n">
        <v>407884.36</v>
      </c>
      <c r="H12" s="10" t="n">
        <v>79531.2</v>
      </c>
      <c r="I12" s="11" t="n">
        <v>86511.6</v>
      </c>
      <c r="J12" s="12" t="n">
        <v>79759</v>
      </c>
      <c r="K12" s="11" t="n">
        <f aca="false">B12+C12+D12+E12+J12+F12+G12+I12+H12</f>
        <v>10901512.86</v>
      </c>
      <c r="L12" s="11" t="n">
        <f aca="false">M12/K12</f>
        <v>1.67166987133197</v>
      </c>
      <c r="M12" s="12" t="n">
        <v>18223730.6</v>
      </c>
    </row>
    <row r="13" customFormat="false" ht="21" hidden="false" customHeight="true" outlineLevel="0" collapsed="false">
      <c r="A13" s="25" t="s">
        <v>30</v>
      </c>
      <c r="B13" s="10" t="n">
        <f aca="false">SUM(B8:B12)</f>
        <v>71633414.36</v>
      </c>
      <c r="C13" s="10" t="n">
        <f aca="false">SUM(C8:C12)</f>
        <v>112065060.42</v>
      </c>
      <c r="D13" s="10" t="n">
        <f aca="false">SUM(D8:D12)</f>
        <v>12821544.88</v>
      </c>
      <c r="E13" s="10"/>
      <c r="F13" s="10" t="n">
        <f aca="false">SUM(F8:F12)</f>
        <v>79482899.4</v>
      </c>
      <c r="G13" s="10" t="n">
        <f aca="false">SUM(G8:G12)</f>
        <v>18036040.63</v>
      </c>
      <c r="H13" s="10" t="n">
        <f aca="false">SUM(H8:H12)</f>
        <v>1214587.32</v>
      </c>
      <c r="I13" s="11" t="n">
        <f aca="false">SUM(I8:I12)</f>
        <v>1427441.4</v>
      </c>
      <c r="J13" s="12" t="n">
        <f aca="false">SUM(J8:J12)</f>
        <v>6547574</v>
      </c>
      <c r="K13" s="11" t="n">
        <f aca="false">B13+C13+D13+E13+J13+F13+G13</f>
        <v>300586533.69</v>
      </c>
      <c r="L13" s="11" t="n">
        <f aca="false">M13/K13</f>
        <v>1.20485200036773</v>
      </c>
      <c r="M13" s="12" t="n">
        <f aca="false">SUM(M8:M12)</f>
        <v>362162286.4</v>
      </c>
    </row>
  </sheetData>
  <mergeCells count="9">
    <mergeCell ref="K1:M1"/>
    <mergeCell ref="J2:M2"/>
    <mergeCell ref="A3:O4"/>
    <mergeCell ref="A5:C5"/>
    <mergeCell ref="A6:A7"/>
    <mergeCell ref="B6:I6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7.42"/>
    <col collapsed="false" customWidth="true" hidden="false" outlineLevel="0" max="7" min="6" style="0" width="16.13"/>
    <col collapsed="false" customWidth="true" hidden="true" outlineLevel="0" max="8" min="8" style="0" width="16.13"/>
    <col collapsed="false" customWidth="true" hidden="false" outlineLevel="0" max="9" min="9" style="0" width="16.13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6.84"/>
  </cols>
  <sheetData>
    <row r="1" customFormat="false" ht="24.75" hidden="false" customHeight="true" outlineLevel="0" collapsed="false">
      <c r="A1" s="26" t="s">
        <v>31</v>
      </c>
    </row>
    <row r="2" customFormat="false" ht="10.5" hidden="false" customHeight="true" outlineLevel="0" collapsed="false"/>
    <row r="3" customFormat="false" ht="12.75" hidden="true" customHeight="false" outlineLevel="0" collapsed="false">
      <c r="L3" s="0" t="s">
        <v>1</v>
      </c>
    </row>
    <row r="4" customFormat="false" ht="39" hidden="false" customHeight="true" outlineLevel="0" collapsed="false">
      <c r="A4" s="27" t="s">
        <v>2</v>
      </c>
      <c r="B4" s="28" t="s">
        <v>32</v>
      </c>
      <c r="C4" s="28"/>
      <c r="D4" s="28"/>
      <c r="E4" s="28"/>
      <c r="F4" s="28"/>
      <c r="G4" s="28"/>
      <c r="H4" s="28"/>
      <c r="I4" s="28"/>
      <c r="J4" s="29" t="s">
        <v>3</v>
      </c>
      <c r="K4" s="30" t="s">
        <v>4</v>
      </c>
      <c r="L4" s="29" t="s">
        <v>5</v>
      </c>
    </row>
    <row r="5" customFormat="false" ht="321.75" hidden="false" customHeight="true" outlineLevel="0" collapsed="false">
      <c r="A5" s="27"/>
      <c r="B5" s="27" t="s">
        <v>33</v>
      </c>
      <c r="C5" s="27" t="s">
        <v>34</v>
      </c>
      <c r="D5" s="27" t="s">
        <v>35</v>
      </c>
      <c r="E5" s="31" t="s">
        <v>36</v>
      </c>
      <c r="F5" s="27" t="s">
        <v>37</v>
      </c>
      <c r="G5" s="27" t="s">
        <v>38</v>
      </c>
      <c r="H5" s="27"/>
      <c r="I5" s="27" t="s">
        <v>12</v>
      </c>
      <c r="J5" s="29"/>
      <c r="K5" s="30"/>
      <c r="L5" s="29"/>
    </row>
    <row r="6" customFormat="false" ht="4.5" hidden="tru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5.75" hidden="tru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0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5.5" hidden="tru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5"/>
      <c r="K9" s="36"/>
      <c r="L9" s="35"/>
    </row>
    <row r="10" customFormat="false" ht="12.75" hidden="tru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6"/>
      <c r="L10" s="34"/>
    </row>
    <row r="11" customFormat="false" ht="3.75" hidden="tru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6"/>
      <c r="L11" s="34"/>
    </row>
    <row r="12" customFormat="false" ht="2.25" hidden="tru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6"/>
      <c r="L12" s="34"/>
    </row>
    <row r="13" customFormat="false" ht="23.25" hidden="false" customHeight="true" outlineLevel="0" collapsed="false">
      <c r="A13" s="34" t="s">
        <v>39</v>
      </c>
      <c r="B13" s="34" t="s">
        <v>40</v>
      </c>
      <c r="C13" s="34" t="s">
        <v>40</v>
      </c>
      <c r="D13" s="34" t="s">
        <v>40</v>
      </c>
      <c r="E13" s="34" t="s">
        <v>40</v>
      </c>
      <c r="F13" s="35" t="n">
        <v>1790064</v>
      </c>
      <c r="G13" s="35" t="n">
        <v>12992400</v>
      </c>
      <c r="H13" s="34"/>
      <c r="I13" s="34" t="n">
        <v>0</v>
      </c>
      <c r="J13" s="36" t="n">
        <f aca="false">F13+G13+H13</f>
        <v>14782464</v>
      </c>
      <c r="K13" s="36" t="n">
        <f aca="false">L13/J13</f>
        <v>0.867678723925862</v>
      </c>
      <c r="L13" s="37" t="n">
        <v>12826429.5</v>
      </c>
    </row>
  </sheetData>
  <mergeCells count="6">
    <mergeCell ref="A4:A5"/>
    <mergeCell ref="B4:I4"/>
    <mergeCell ref="J4:J5"/>
    <mergeCell ref="K4:K5"/>
    <mergeCell ref="L4:L5"/>
    <mergeCell ref="A9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5</cp:lastModifiedBy>
  <cp:lastPrinted>2023-12-06T11:44:46Z</cp:lastPrinted>
  <dcterms:modified xsi:type="dcterms:W3CDTF">2024-11-26T08:40:49Z</dcterms:modified>
  <cp:revision>0</cp:revision>
  <dc:subject/>
  <dc:title/>
</cp:coreProperties>
</file>